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</externalReferences>
  <definedNames>
    <definedName function="false" hidden="false" name="Acetone" vbProcedure="false">#REF!</definedName>
    <definedName function="false" hidden="false" name="Acid_Dyes" vbProcedure="false">#REF!</definedName>
    <definedName function="false" hidden="false" name="ADDITIONAL_ITEMS" vbProcedure="false">'Order Form'!$A$229</definedName>
    <definedName function="false" hidden="false" name="Add_Items" vbProcedure="false">'Order Form'!$A$229</definedName>
    <definedName function="false" hidden="false" name="Airframe_Fly_Reel" vbProcedure="false">#REF!</definedName>
    <definedName function="false" hidden="false" name="American_Hen_Saddles" vbProcedure="false">#REF!</definedName>
    <definedName function="false" hidden="false" name="Amherst_Pheasant_Head_No__1" vbProcedure="false">#REF!</definedName>
    <definedName function="false" hidden="false" name="Anglers_Choice" vbProcedure="false">#REF!</definedName>
    <definedName function="false" hidden="false" name="Anglers_Choice_Hooks" vbProcedure="false">#REF!</definedName>
    <definedName function="false" hidden="false" name="Anglers_Choice_Saddles" vbProcedure="false">#REF!</definedName>
    <definedName function="false" hidden="false" name="Anglers_Choice_Saddles___Natural_Colors" vbProcedure="false">'Order Form'!$F$229</definedName>
    <definedName function="false" hidden="false" name="ANIMAL_HAIR" vbProcedure="false">#REF!</definedName>
    <definedName function="false" hidden="false" name="Antelope" vbProcedure="false">#REF!</definedName>
    <definedName function="false" hidden="false" name="Antron_Dubbing" vbProcedure="false">#REF!</definedName>
    <definedName function="false" hidden="false" name="Antron_Yarn" vbProcedure="false">#REF!</definedName>
    <definedName function="false" hidden="false" name="AUGERS" vbProcedure="false">'Order Form'!$F$125</definedName>
    <definedName function="false" hidden="false" name="Auger_Blades" vbProcedure="false">'Order Form'!$F$93</definedName>
    <definedName function="false" hidden="false" name="BACKING" vbProcedure="false">#REF!</definedName>
    <definedName function="false" hidden="false" name="Badger_Hackle_3____5__50g" vbProcedure="false">#REF!</definedName>
    <definedName function="false" hidden="false" name="Badger_Hair" vbProcedure="false">#REF!</definedName>
    <definedName function="false" hidden="false" name="BAGS" vbProcedure="false">#REF!</definedName>
    <definedName function="false" hidden="false" name="BEADS___EYES" vbProcedure="false">#REF!</definedName>
    <definedName function="false" hidden="false" name="Bead_Heads" vbProcedure="false">#REF!</definedName>
    <definedName function="false" hidden="false" name="Bear_Hair" vbProcedure="false">#REF!</definedName>
    <definedName function="false" hidden="false" name="Beaver" vbProcedure="false">#REF!</definedName>
    <definedName function="false" hidden="false" name="BEER_CAP_SPINNERS_WITH_HOOK" vbProcedure="false">#REF!</definedName>
    <definedName function="false" hidden="false" name="Berkley_XL_Leader" vbProcedure="false">'Order Form'!$F$229</definedName>
    <definedName function="false" hidden="false" name="BLADE_GUARDS" vbProcedure="false">'Order Form'!$F$117</definedName>
    <definedName function="false" hidden="false" name="Bobbins" vbProcedure="false">#REF!</definedName>
    <definedName function="false" hidden="false" name="Bobbin_Cradle" vbProcedure="false">#REF!</definedName>
    <definedName function="false" hidden="false" name="Bobbin_Threader" vbProcedure="false">#REF!</definedName>
    <definedName function="false" hidden="false" name="Bodkin" vbProcedure="false">#REF!</definedName>
    <definedName function="false" hidden="false" name="BODY_MATERIALS" vbProcedure="false">#REF!</definedName>
    <definedName function="false" hidden="false" name="BOOKS" vbProcedure="false">#REF!</definedName>
    <definedName function="false" hidden="false" name="Bucktails" vbProcedure="false">#REF!</definedName>
    <definedName function="false" hidden="false" name="BUG___MOSQUITO_JACKETS" vbProcedure="false">#REF!</definedName>
    <definedName function="false" hidden="false" name="Calf_Body_Hair" vbProcedure="false">#REF!</definedName>
    <definedName function="false" hidden="false" name="Calf_Tails" vbProcedure="false">#REF!</definedName>
    <definedName function="false" hidden="false" name="Caribou" vbProcedure="false">#REF!</definedName>
    <definedName function="false" hidden="false" name="Chinese" vbProcedure="false">#REF!</definedName>
    <definedName function="false" hidden="false" name="Chinese_Cock_Necks" vbProcedure="false">#REF!</definedName>
    <definedName function="false" hidden="false" name="COLORADO_SPINNERS" vbProcedure="false">#REF!</definedName>
    <definedName function="false" hidden="false" name="Cortland_Fly_Lines" vbProcedure="false">#REF!</definedName>
    <definedName function="false" hidden="false" name="Crystal_Chenille" vbProcedure="false">#REF!</definedName>
    <definedName function="false" hidden="false" name="Crystal_Egg_Balls" vbProcedure="false">#REF!</definedName>
    <definedName function="false" hidden="false" name="Daiichi" vbProcedure="false">#REF!</definedName>
    <definedName function="false" hidden="false" name="Danville_4_Strand_Fluorescent_Floss" vbProcedure="false">#REF!</definedName>
    <definedName function="false" hidden="false" name="Danville_4_Strand_Regular" vbProcedure="false">#REF!</definedName>
    <definedName function="false" hidden="false" name="Danville_Floss" vbProcedure="false">#REF!</definedName>
    <definedName function="false" hidden="false" name="Danville_Fluorescent_Wool" vbProcedure="false">#REF!</definedName>
    <definedName function="false" hidden="false" name="Danville_Nylon_Stretch" vbProcedure="false">#REF!</definedName>
    <definedName function="false" hidden="false" name="Danville_Threads" vbProcedure="false">#REF!</definedName>
    <definedName function="false" hidden="false" name="Deer_Hair_Natural" vbProcedure="false">#REF!</definedName>
    <definedName function="false" hidden="false" name="DNA_Frosty_Fish_Fiber" vbProcedure="false">#REF!</definedName>
    <definedName function="false" hidden="false" name="DNA_Holo_Fusion" vbProcedure="false">#REF!</definedName>
    <definedName function="false" hidden="false" name="DROP_LINES" vbProcedure="false">'Order Form'!$F$98</definedName>
    <definedName function="false" hidden="false" name="Dubbing_Needle" vbProcedure="false">#REF!</definedName>
    <definedName function="false" hidden="false" name="Dubbing_Spinner_Set" vbProcedure="false">#REF!</definedName>
    <definedName function="false" hidden="false" name="Duck_Quills" vbProcedure="false">#REF!</definedName>
    <definedName function="false" hidden="false" name="DYES" vbProcedure="false">#REF!</definedName>
    <definedName function="false" hidden="false" name="Egg_Yarn" vbProcedure="false">#REF!</definedName>
    <definedName function="false" hidden="false" name="FEATHERS" vbProcedure="false">'Order Form'!$F$70</definedName>
    <definedName function="false" hidden="false" name="Fibetts" vbProcedure="false">#REF!</definedName>
    <definedName function="false" hidden="false" name="Fish_Skulls" vbProcedure="false">#REF!</definedName>
    <definedName function="false" hidden="false" name="Flashabou___Regular" vbProcedure="false">#REF!</definedName>
    <definedName function="false" hidden="false" name="Flash_Holographic_Tinsel" vbProcedure="false">#REF!</definedName>
    <definedName function="false" hidden="false" name="Flexament" vbProcedure="false">#REF!</definedName>
    <definedName function="false" hidden="false" name="Flexament_Thinner" vbProcedure="false">#REF!</definedName>
    <definedName function="false" hidden="false" name="FLOATER_VEST" vbProcedure="false">#REF!</definedName>
    <definedName function="false" hidden="false" name="FLY_BOXES" vbProcedure="false">#REF!</definedName>
    <definedName function="false" hidden="false" name="Fly_Foam___Sheets" vbProcedure="false">#REF!</definedName>
    <definedName function="false" hidden="false" name="FLY_LINES" vbProcedure="false">#REF!</definedName>
    <definedName function="false" hidden="false" name="FLY_REELS" vbProcedure="false">#REF!</definedName>
    <definedName function="false" hidden="false" name="FLY_RODS" vbProcedure="false">#REF!</definedName>
    <definedName function="false" hidden="false" name="FLY_TYING_KITS" vbProcedure="false">#REF!</definedName>
    <definedName function="false" hidden="false" name="Fl__Rayon_Chenile" vbProcedure="false">#REF!</definedName>
    <definedName function="false" hidden="false" name="Fl__Speckled_Chenille" vbProcedure="false">#REF!</definedName>
    <definedName function="false" hidden="false" name="Fox_Brown_Squirrel_Tails" vbProcedure="false">#REF!</definedName>
    <definedName function="false" hidden="false" name="FRENCH_SPINNERS" vbProcedure="false">#REF!</definedName>
    <definedName function="false" hidden="false" name="Frostbite" vbProcedure="false">#REF!</definedName>
    <definedName function="false" hidden="false" name="Glow_Body_Jigs" vbProcedure="false">'Order Form'!$F$93</definedName>
    <definedName function="false" hidden="false" name="Goat_Hair_White" vbProcedure="false">#REF!</definedName>
    <definedName function="false" hidden="false" name="Golden_Pheasant_Skill" vbProcedure="false">#REF!</definedName>
    <definedName function="false" hidden="false" name="Golden_Pheasant_Skin" vbProcedure="false">#REF!</definedName>
    <definedName function="false" hidden="false" name="Goose_Quills" vbProcedure="false">#REF!</definedName>
    <definedName function="false" hidden="false" name="Griffin_Vise" vbProcedure="false">#REF!</definedName>
    <definedName function="false" hidden="false" name="Griffin_Vises" vbProcedure="false">#REF!</definedName>
    <definedName function="false" hidden="false" name="Grouse_Feathers" vbProcedure="false">#REF!</definedName>
    <definedName function="false" hidden="false" name="HACKLE" vbProcedure="false">#REF!</definedName>
    <definedName function="false" hidden="false" name="Hackle_Guards" vbProcedure="false">#REF!</definedName>
    <definedName function="false" hidden="false" name="Hackle_Pliers" vbProcedure="false">#REF!</definedName>
    <definedName function="false" hidden="false" name="Hair_Packer" vbProcedure="false">#REF!</definedName>
    <definedName function="false" hidden="false" name="Hair_Stacker" vbProcedure="false">#REF!</definedName>
    <definedName function="false" hidden="false" name="Hair_Tamping_Tool" vbProcedure="false">#REF!</definedName>
    <definedName function="false" hidden="false" name="Half_Hitch_Tool" vbProcedure="false">#REF!</definedName>
    <definedName function="false" hidden="false" name="Half_Round_Rib" vbProcedure="false">#REF!</definedName>
    <definedName function="false" hidden="false" name="Hare_s_Mask_without_Ears" vbProcedure="false">#REF!</definedName>
    <definedName function="false" hidden="false" name="Hare_s_Mask_with_Ears" vbProcedure="false">#REF!</definedName>
    <definedName function="false" hidden="false" name="Hare_tron_Dubbing" vbProcedure="false">#REF!</definedName>
    <definedName function="false" hidden="false" name="HEAD_CEMENTS___THINNERS" vbProcedure="false">#REF!</definedName>
    <definedName function="false" hidden="false" name="Holographic_Tinsel" vbProcedure="false">#REF!</definedName>
    <definedName function="false" hidden="false" name="Hooks" vbProcedure="false">'Order Form'!$F$160</definedName>
    <definedName function="false" hidden="false" name="Hot_Tails" vbProcedure="false">#REF!</definedName>
    <definedName function="false" hidden="false" name="Ice_Claws" vbProcedure="false">'Order Form'!$F$229</definedName>
    <definedName function="false" hidden="false" name="ICE_CREEPERS" vbProcedure="false">'Order Form'!$F$133</definedName>
    <definedName function="false" hidden="false" name="IMI_Seal_Dubbing" vbProcedure="false">#REF!</definedName>
    <definedName function="false" hidden="false" name="INDIANA_SPINNERS" vbProcedure="false">#REF!</definedName>
    <definedName function="false" hidden="false" name="INLINE_SPINNERS" vbProcedure="false">#REF!</definedName>
    <definedName function="false" hidden="false" name="INSECT_REPELLANT" vbProcedure="false">#REF!</definedName>
    <definedName function="false" hidden="false" name="JC_Capes" vbProcedure="false">#REF!</definedName>
    <definedName function="false" hidden="false" name="Kevlar_Threads" vbProcedure="false">#REF!</definedName>
    <definedName function="false" hidden="false" name="Killer_Caddis_Beads" vbProcedure="false">#REF!</definedName>
    <definedName function="false" hidden="false" name="KORKERS_WADING_BOOTS___ACCESSORIES" vbProcedure="false">#REF!</definedName>
    <definedName function="false" hidden="false" name="Krystal_Flash" vbProcedure="false">#REF!</definedName>
    <definedName function="false" hidden="false" name="Krystal_Flash_Chenille" vbProcedure="false">#REF!</definedName>
    <definedName function="false" hidden="false" name="Lacquer_Applicator" vbProcedure="false">#REF!</definedName>
    <definedName function="false" hidden="false" name="LEADER_MATERIALS" vbProcedure="false">'Order Form'!$F$70</definedName>
    <definedName function="false" hidden="false" name="Lead_Wire" vbProcedure="false">#REF!</definedName>
    <definedName function="false" hidden="false" name="Lemon_Woodduck" vbProcedure="false">#REF!</definedName>
    <definedName function="false" hidden="false" name="LINES" vbProcedure="false">'Order Form'!$F$138</definedName>
    <definedName function="false" hidden="false" name="Line_Dressings_and_Floatants" vbProcedure="false">#REF!</definedName>
    <definedName function="false" hidden="false" name="LINE_DRESSINGS___FLOATANTS" vbProcedure="false">#REF!</definedName>
    <definedName function="false" hidden="false" name="Loon_UV_Curing_Light" vbProcedure="false">#REF!</definedName>
    <definedName function="false" hidden="false" name="Loon_UV_Fly_Finish" vbProcedure="false">#REF!</definedName>
    <definedName function="false" hidden="false" name="LURES" vbProcedure="false">#REF!</definedName>
    <definedName function="false" hidden="false" name="Mallard_Breast" vbProcedure="false">#REF!</definedName>
    <definedName function="false" hidden="false" name="Marabou" vbProcedure="false">#REF!</definedName>
    <definedName function="false" hidden="false" name="Markers" vbProcedure="false">#REF!</definedName>
    <definedName function="false" hidden="false" name="Materials_Clip" vbProcedure="false">#REF!</definedName>
    <definedName function="false" hidden="false" name="Maxima_Leader" vbProcedure="false">#REF!</definedName>
    <definedName function="false" hidden="false" name="Maxima_Monofilament" vbProcedure="false">#REF!</definedName>
    <definedName function="false" hidden="false" name="Metallic_Piping" vbProcedure="false">#REF!</definedName>
    <definedName function="false" hidden="false" name="Metz" vbProcedure="false">#REF!</definedName>
    <definedName function="false" hidden="false" name="Metz_Hen_Necks" vbProcedure="false">#REF!</definedName>
    <definedName function="false" hidden="false" name="Metz_Hen_Saddles" vbProcedure="false">#REF!</definedName>
    <definedName function="false" hidden="false" name="Metz_Magnum_Saddles" vbProcedure="false">#REF!</definedName>
    <definedName function="false" hidden="false" name="Metz_Soft_Hackle" vbProcedure="false">#REF!</definedName>
    <definedName function="false" hidden="false" name="Micro_Tinsel" vbProcedure="false">#REF!</definedName>
    <definedName function="false" hidden="false" name="MISC_" vbProcedure="false">#REF!</definedName>
    <definedName function="false" hidden="false" name="Moose_Hair" vbProcedure="false">#REF!</definedName>
    <definedName function="false" hidden="false" name="Mustad" vbProcedure="false">#REF!</definedName>
    <definedName function="false" hidden="false" name="Neer_Hair" vbProcedure="false">#REF!</definedName>
    <definedName function="false" hidden="false" name="NETS" vbProcedure="false">#REF!</definedName>
    <definedName function="false" hidden="false" name="NEWFOUNDLAND_SPINNERS" vbProcedure="false">#REF!</definedName>
    <definedName function="false" hidden="false" name="Nubby_Tack_Fly_Boxes" vbProcedure="false">#REF!</definedName>
    <definedName function="false" hidden="false" name="Okuma_Fly_Reels" vbProcedure="false">#REF!</definedName>
    <definedName function="false" hidden="false" name="Order_Form" vbProcedure="false">'Order Form'!$A$65</definedName>
    <definedName function="false" hidden="false" name="Order_Summary" vbProcedure="false">'Order Form'!$B$34</definedName>
    <definedName function="false" hidden="false" name="Ostrich" vbProcedure="false">#REF!</definedName>
    <definedName function="false" hidden="false" name="OTHER" vbProcedure="false">#REF!</definedName>
    <definedName function="false" hidden="false" name="Ozark_Oak_Turkey_Quills" vbProcedure="false">#REF!</definedName>
    <definedName function="false" hidden="false" name="Partridge" vbProcedure="false">#REF!</definedName>
    <definedName function="false" hidden="false" name="Partridge_Feathers" vbProcedure="false">#REF!</definedName>
    <definedName function="false" hidden="false" name="Peacock" vbProcedure="false">#REF!</definedName>
    <definedName function="false" hidden="false" name="Pflueger_President_Fly_Reels" vbProcedure="false">#REF!</definedName>
    <definedName function="false" hidden="false" name="Pflueger_Trion_Fly_Reel" vbProcedure="false">#REF!</definedName>
    <definedName function="false" hidden="false" name="Pflueger_Trion_Fly_Reels" vbProcedure="false">#REF!</definedName>
    <definedName function="false" hidden="false" name="PHEASANTS" vbProcedure="false">#REF!</definedName>
    <definedName function="false" hidden="false" name="Plastic_Bags_1_1_2__x_5___100" vbProcedure="false">#REF!</definedName>
    <definedName function="false" hidden="false" name="Plastic_Fly_Boxes" vbProcedure="false">#REF!</definedName>
    <definedName function="false" hidden="false" name="Polar_Bear_Hair" vbProcedure="false">#REF!</definedName>
    <definedName function="false" hidden="false" name="Polypropylene" vbProcedure="false">#REF!</definedName>
    <definedName function="false" hidden="false" name="Pro_Lak" vbProcedure="false">#REF!</definedName>
    <definedName function="false" hidden="false" name="Pro_Lak_Thinner" vbProcedure="false">#REF!</definedName>
    <definedName function="false" hidden="false" name="Pseudo_Hackle" vbProcedure="false">#REF!</definedName>
    <definedName function="false" hidden="false" name="QUILLS" vbProcedure="false">#REF!</definedName>
    <definedName function="false" hidden="false" name="Quill_Stems" vbProcedure="false">#REF!</definedName>
    <definedName function="false" hidden="false" name="RABBIT" vbProcedure="false">#REF!</definedName>
    <definedName function="false" hidden="false" name="Rabbit_Fur_Dubbing" vbProcedure="false">#REF!</definedName>
    <definedName function="false" hidden="false" name="Rabbit_Strips" vbProcedure="false">#REF!</definedName>
    <definedName function="false" hidden="false" name="Rayon_Chenille" vbProcedure="false">#REF!</definedName>
    <definedName function="false" hidden="false" name="Red___White_Lures" vbProcedure="false">#REF!</definedName>
    <definedName function="false" hidden="false" name="Ring_Neck_Pheasant_Skin_Male" vbProcedure="false">#REF!</definedName>
    <definedName function="false" hidden="false" name="RODS" vbProcedure="false">'Order Form'!$F$206</definedName>
    <definedName function="false" hidden="false" name="ROD___REEL_COMBO_CASES" vbProcedure="false">#REF!</definedName>
    <definedName function="false" hidden="false" name="Salmon_Fly_Hen_Necks" vbProcedure="false">#REF!</definedName>
    <definedName function="false" hidden="false" name="Schlappen_5____7__3g" vbProcedure="false">#REF!</definedName>
    <definedName function="false" hidden="false" name="Scientific_Angler_Fly_Lines" vbProcedure="false">#REF!</definedName>
    <definedName function="false" hidden="false" name="Scientific_Angler___Fly_Boxes" vbProcedure="false">#REF!</definedName>
    <definedName function="false" hidden="false" name="Scud_Backs" vbProcedure="false">#REF!</definedName>
    <definedName function="false" hidden="false" name="Seal_Fur_Dubbing" vbProcedure="false">#REF!</definedName>
    <definedName function="false" hidden="false" name="Short_Neck_Hackle" vbProcedure="false">#REF!</definedName>
    <definedName function="false" hidden="false" name="Silver_Pheasant_Body_Feathers__12" vbProcedure="false">#REF!</definedName>
    <definedName function="false" hidden="false" name="Silver_Strike" vbProcedure="false">#REF!</definedName>
    <definedName function="false" hidden="false" name="Silver_Strike_Hooks" vbProcedure="false">#REF!</definedName>
    <definedName function="false" hidden="false" name="SINKERS" vbProcedure="false">'Order Form'!$F$177</definedName>
    <definedName function="false" hidden="false" name="SLS_Dubbing" vbProcedure="false">#REF!</definedName>
    <definedName function="false" hidden="false" name="SMELT_RIGS" vbProcedure="false">'Order Form'!$F$217</definedName>
    <definedName function="false" hidden="false" name="Soft_Hackle_1_8_oz_" vbProcedure="false">#REF!</definedName>
    <definedName function="false" hidden="false" name="SPECIALITY_SPINNERS_WITH_HOOK" vbProcedure="false">#REF!</definedName>
    <definedName function="false" hidden="false" name="Speckled_Chenille" vbProcedure="false">#REF!</definedName>
    <definedName function="false" hidden="false" name="Spey_Hackle" vbProcedure="false">#REF!</definedName>
    <definedName function="false" hidden="false" name="Spool_Hands" vbProcedure="false">#REF!</definedName>
    <definedName function="false" hidden="false" name="Squirrel_Tails" vbProcedure="false">#REF!</definedName>
    <definedName function="false" hidden="false" name="Squirre_Tails" vbProcedure="false">#REF!</definedName>
    <definedName function="false" hidden="false" name="Streamside" vbProcedure="false">#REF!</definedName>
    <definedName function="false" hidden="false" name="Strung_Saddle_Hackle_3____5" vbProcedure="false">#REF!</definedName>
    <definedName function="false" hidden="false" name="Strung_Saddle_Hackle_6____8" vbProcedure="false">#REF!</definedName>
    <definedName function="false" hidden="false" name="Sunrise_Vise" vbProcedure="false">#REF!</definedName>
    <definedName function="false" hidden="false" name="Sunrise_Vises" vbProcedure="false">#REF!</definedName>
    <definedName function="false" hidden="false" name="Super_Lak" vbProcedure="false">#REF!</definedName>
    <definedName function="false" hidden="false" name="Super_Sticky_Wax" vbProcedure="false">#REF!</definedName>
    <definedName function="false" hidden="false" name="SWIMMING_JIGS" vbProcedure="false">'Order Form'!$F$70</definedName>
    <definedName function="false" hidden="false" name="Swiss_Straw" vbProcedure="false">#REF!</definedName>
    <definedName function="false" hidden="false" name="SWIVELS" vbProcedure="false">'Order Form'!$F$146</definedName>
    <definedName function="false" hidden="false" name="System_Two_FDly_Reel" vbProcedure="false">#REF!</definedName>
    <definedName function="false" hidden="false" name="System_Two_Fly_Reel" vbProcedure="false">#REF!</definedName>
    <definedName function="false" hidden="false" name="Tabkle_of_Contents" vbProcedure="false">'Order Form'!$A$46</definedName>
    <definedName function="false" hidden="false" name="Table_of_Contents" vbProcedure="false">'Order Form'!$A$46</definedName>
    <definedName function="false" hidden="false" name="TAILS" vbProcedure="false">#REF!</definedName>
    <definedName function="false" hidden="false" name="Teal_Duck" vbProcedure="false">#REF!</definedName>
    <definedName function="false" hidden="false" name="THREADS" vbProcedure="false">#REF!</definedName>
    <definedName function="false" hidden="false" name="Thread_Caddy" vbProcedure="false">#REF!</definedName>
    <definedName function="false" hidden="false" name="Tiemco" vbProcedure="false">#REF!</definedName>
    <definedName function="false" hidden="false" name="Todays_Special" vbProcedure="false">'Order Form'!$F$68</definedName>
    <definedName function="false" hidden="false" name="Today_s_Special" vbProcedure="false">'Order Form'!$B$67</definedName>
    <definedName function="false" hidden="false" name="TOOLS" vbProcedure="false">#REF!</definedName>
    <definedName function="false" hidden="false" name="Turkey_Quills" vbProcedure="false">#REF!</definedName>
    <definedName function="false" hidden="false" name="Ultra_Chenille" vbProcedure="false">#REF!</definedName>
    <definedName function="false" hidden="false" name="Unicord" vbProcedure="false">#REF!</definedName>
    <definedName function="false" hidden="false" name="Unithreads" vbProcedure="false">#REF!</definedName>
    <definedName function="false" hidden="false" name="Uni_Box_Cabinet" vbProcedure="false">#REF!</definedName>
    <definedName function="false" hidden="false" name="Uni_Flat_Embossed_Tinsel" vbProcedure="false">#REF!</definedName>
    <definedName function="false" hidden="false" name="Uni_Floss" vbProcedure="false">#REF!</definedName>
    <definedName function="false" hidden="false" name="Uni_Glo_Tinsel" vbProcedure="false">#REF!</definedName>
    <definedName function="false" hidden="false" name="Uni_Glo_Yarn" vbProcedure="false">#REF!</definedName>
    <definedName function="false" hidden="false" name="Uni_Mylar_Flat" vbProcedure="false">#REF!</definedName>
    <definedName function="false" hidden="false" name="Uni_Oval_Tinsel" vbProcedure="false">#REF!</definedName>
    <definedName function="false" hidden="false" name="Uni_Stretch" vbProcedure="false">#REF!</definedName>
    <definedName function="false" hidden="false" name="Uni_Wire" vbProcedure="false">#REF!</definedName>
    <definedName function="false" hidden="false" name="Uni_Yarn" vbProcedure="false">#REF!</definedName>
    <definedName function="false" hidden="false" name="UTC_Threads" vbProcedure="false">#REF!</definedName>
    <definedName function="false" hidden="false" name="UTC_Tinsel" vbProcedure="false">#REF!</definedName>
    <definedName function="false" hidden="false" name="UV_Micro_Polar_Chenille" vbProcedure="false">#REF!</definedName>
    <definedName function="false" hidden="false" name="UV_PRODUCTS" vbProcedure="false">#REF!</definedName>
    <definedName function="false" hidden="false" name="Veevus_Threads" vbProcedure="false">#REF!</definedName>
    <definedName function="false" hidden="false" name="Veniard_Dyes" vbProcedure="false">#REF!</definedName>
    <definedName function="false" hidden="false" name="Vinyl_Cement" vbProcedure="false">#REF!</definedName>
    <definedName function="false" hidden="false" name="Vinyl_Cement_Thinner" vbProcedure="false">#REF!</definedName>
    <definedName function="false" hidden="false" name="VISES" vbProcedure="false">#REF!</definedName>
    <definedName function="false" hidden="false" name="WADERS" vbProcedure="false">#REF!</definedName>
    <definedName function="false" hidden="false" name="WADING_ACCESSORIES" vbProcedure="false">#REF!</definedName>
    <definedName function="false" hidden="false" name="Waste_Basket" vbProcedure="false">#REF!</definedName>
    <definedName function="false" hidden="false" name="WAXES" vbProcedure="false">#REF!</definedName>
    <definedName function="false" hidden="false" name="Web_Wing" vbProcedure="false">#REF!</definedName>
    <definedName function="false" hidden="false" name="Whip_Finisher" vbProcedure="false">#REF!</definedName>
    <definedName function="false" hidden="false" name="White_Tipped_Turkey_Quills" vbProcedure="false">#REF!</definedName>
    <definedName function="false" hidden="false" name="Whiting" vbProcedure="false">#REF!</definedName>
    <definedName function="false" hidden="false" name="Wing_Burners" vbProcedure="false">#REF!</definedName>
    <definedName function="false" hidden="false" name="Wing_Cutters" vbProcedure="false">#REF!</definedName>
    <definedName function="false" hidden="false" name="WING_MATERIALS" vbProcedure="false">#REF!</definedName>
    <definedName function="false" hidden="false" name="Woodchuck_Hair" vbProcedure="false">#REF!</definedName>
    <definedName function="false" hidden="false" name="Woodduck_Immitation" vbProcedure="false">#REF!</definedName>
    <definedName function="false" hidden="false" name="Zap_A_Gap" vbProcedure="false">#REF!</definedName>
    <definedName function="false" hidden="false" name="Zip_Lock_Bags__100__2__x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2"/>
            <color rgb="FF000000"/>
            <rFont val="Microsoft Sans Serif"/>
            <family val="2"/>
          </rPr>
          <t xml:space="preserve">Straight Line Sports members may receive a 10% discount on items not on special. Certain conditions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33</xdr:row>
                <xdr:rowOff>19</xdr:rowOff>
              </xdr:from>
              <xdr:to>
                <xdr:col>2</xdr:col>
                <xdr:colOff>9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45">
  <si>
    <t xml:space="preserve">Straight Line Sports</t>
  </si>
  <si>
    <t xml:space="preserve">P.O. Box 172</t>
  </si>
  <si>
    <t xml:space="preserve">Gander, Newfoundland</t>
  </si>
  <si>
    <t xml:space="preserve">Canada A1V 1W6</t>
  </si>
  <si>
    <t xml:space="preserve"> </t>
  </si>
  <si>
    <t xml:space="preserve">www.flies4fishing.com</t>
  </si>
  <si>
    <t xml:space="preserve">mail@flies4fishing.com</t>
  </si>
  <si>
    <t xml:space="preserve">Business Number</t>
  </si>
  <si>
    <t xml:space="preserve">R113489454</t>
  </si>
  <si>
    <t xml:space="preserve">ICE FISHING SUPPLIES</t>
  </si>
  <si>
    <t xml:space="preserve">1 →</t>
  </si>
  <si>
    <t xml:space="preserve">Date →</t>
  </si>
  <si>
    <t xml:space="preserve">2 →</t>
  </si>
  <si>
    <r>
      <rPr>
        <b val="true"/>
        <sz val="18"/>
        <color rgb="FFFF0000"/>
        <rFont val="Arial"/>
        <family val="2"/>
      </rPr>
      <t xml:space="preserve">Price Quote Only. Put a lowercase x in the cell to the right if you are checking the availability and total cost. </t>
    </r>
    <r>
      <rPr>
        <b val="true"/>
        <sz val="18"/>
        <color rgb="FFFF0000"/>
        <rFont val="Arial"/>
        <family val="0"/>
      </rPr>
      <t xml:space="preserve">→</t>
    </r>
  </si>
  <si>
    <t xml:space="preserve">Save the file and email as an attachment.</t>
  </si>
  <si>
    <t xml:space="preserve">3 ↓</t>
  </si>
  <si>
    <t xml:space="preserve">Ship to:</t>
  </si>
  <si>
    <t xml:space="preserve">Name</t>
  </si>
  <si>
    <t xml:space="preserve">Address</t>
  </si>
  <si>
    <t xml:space="preserve">City Province/State</t>
  </si>
  <si>
    <t xml:space="preserve">Postal Code/Zip Code</t>
  </si>
  <si>
    <t xml:space="preserve">Country</t>
  </si>
  <si>
    <t xml:space="preserve">How to Use the Excel Order Forms</t>
  </si>
  <si>
    <t xml:space="preserve">4 ↓</t>
  </si>
  <si>
    <r>
      <rPr>
        <b val="true"/>
        <sz val="16"/>
        <color rgb="FF000000"/>
        <rFont val="Arial"/>
        <family val="2"/>
      </rPr>
      <t xml:space="preserve">For tax purposes put a lowercase x in the cell next to your count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Canada</t>
  </si>
  <si>
    <t xml:space="preserve">United States</t>
  </si>
  <si>
    <t xml:space="preserve">International</t>
  </si>
  <si>
    <t xml:space="preserve">Canadian Customers must also put a lowercase x in the cell front of their province or territory. Reset by entering the digit 0 (zero).</t>
  </si>
  <si>
    <t xml:space="preserve">Alberta</t>
  </si>
  <si>
    <t xml:space="preserve">Nova Scotia</t>
  </si>
  <si>
    <t xml:space="preserve">When you put a lowercase x in front of the Province or Territory the tax percentage will appear to the shaded area to the right.</t>
  </si>
  <si>
    <t xml:space="preserve">British Columbia</t>
  </si>
  <si>
    <t xml:space="preserve">Nunavut</t>
  </si>
  <si>
    <t xml:space="preserve">Manitoba</t>
  </si>
  <si>
    <t xml:space="preserve">Ontario</t>
  </si>
  <si>
    <t xml:space="preserve">New Brunswick</t>
  </si>
  <si>
    <t xml:space="preserve">Prince Edward Island</t>
  </si>
  <si>
    <t xml:space="preserve">Newfoundland and Labrador</t>
  </si>
  <si>
    <t xml:space="preserve">Quebec</t>
  </si>
  <si>
    <t xml:space="preserve">Northwest Territories</t>
  </si>
  <si>
    <t xml:space="preserve">Saskatchewan</t>
  </si>
  <si>
    <t xml:space="preserve">Yukon</t>
  </si>
  <si>
    <t xml:space="preserve">The tax pecentage  according to you Province or Territory is </t>
  </si>
  <si>
    <r>
      <rPr>
        <b val="true"/>
        <sz val="18"/>
        <color rgb="FFFF0000"/>
        <rFont val="Arial"/>
        <family val="2"/>
      </rPr>
      <t xml:space="preserve">5 </t>
    </r>
    <r>
      <rPr>
        <b val="true"/>
        <sz val="18"/>
        <color rgb="FFFF0000"/>
        <rFont val="Arial"/>
        <family val="0"/>
      </rPr>
      <t xml:space="preserve">↓</t>
    </r>
  </si>
  <si>
    <t xml:space="preserve">Order Summary</t>
  </si>
  <si>
    <t xml:space="preserve">Telephone</t>
  </si>
  <si>
    <t xml:space="preserve">Net</t>
  </si>
  <si>
    <t xml:space="preserve">Cell</t>
  </si>
  <si>
    <t xml:space="preserve">Discount</t>
  </si>
  <si>
    <t xml:space="preserve">Fax</t>
  </si>
  <si>
    <t xml:space="preserve">Postage</t>
  </si>
  <si>
    <t xml:space="preserve">Email</t>
  </si>
  <si>
    <t xml:space="preserve">Total Without Taxes</t>
  </si>
  <si>
    <t xml:space="preserve">Membership Number</t>
  </si>
  <si>
    <t xml:space="preserve">Taxes</t>
  </si>
  <si>
    <t xml:space="preserve">Total</t>
  </si>
  <si>
    <t xml:space="preserve">Payment Received</t>
  </si>
  <si>
    <t xml:space="preserve">Payment Due</t>
  </si>
  <si>
    <t xml:space="preserve">Credit/Refund</t>
  </si>
  <si>
    <t xml:space="preserve">Ice Fishing Supplies</t>
  </si>
  <si>
    <t xml:space="preserve">Table of Contents</t>
  </si>
  <si>
    <t xml:space="preserve">Today's Special</t>
  </si>
  <si>
    <t xml:space="preserve">A:</t>
  </si>
  <si>
    <t xml:space="preserve">C:</t>
  </si>
  <si>
    <t xml:space="preserve">H:</t>
  </si>
  <si>
    <t xml:space="preserve"> L:</t>
  </si>
  <si>
    <t xml:space="preserve">S:</t>
  </si>
  <si>
    <t xml:space="preserve">Augers</t>
  </si>
  <si>
    <t xml:space="preserve">Creepers</t>
  </si>
  <si>
    <t xml:space="preserve">Hooks</t>
  </si>
  <si>
    <t xml:space="preserve">Lines</t>
  </si>
  <si>
    <t xml:space="preserve">Smelt Rigs</t>
  </si>
  <si>
    <t xml:space="preserve">B:</t>
  </si>
  <si>
    <t xml:space="preserve">D:</t>
  </si>
  <si>
    <t xml:space="preserve">I:</t>
  </si>
  <si>
    <t xml:space="preserve">M:</t>
  </si>
  <si>
    <t xml:space="preserve">Swivels</t>
  </si>
  <si>
    <t xml:space="preserve">Blades</t>
  </si>
  <si>
    <t xml:space="preserve">Drop Lines</t>
  </si>
  <si>
    <t xml:space="preserve">Ice Claws</t>
  </si>
  <si>
    <t xml:space="preserve">Blade Guards</t>
  </si>
  <si>
    <t xml:space="preserve">G:</t>
  </si>
  <si>
    <t xml:space="preserve">J:</t>
  </si>
  <si>
    <t xml:space="preserve">R:</t>
  </si>
  <si>
    <t xml:space="preserve">Sinkers</t>
  </si>
  <si>
    <t xml:space="preserve">Glow Body Jigs</t>
  </si>
  <si>
    <t xml:space="preserve">Jig Heads</t>
  </si>
  <si>
    <t xml:space="preserve">Rods</t>
  </si>
  <si>
    <t xml:space="preserve">T:</t>
  </si>
  <si>
    <t xml:space="preserve">F:</t>
  </si>
  <si>
    <t xml:space="preserve">Other Excel Order Forms</t>
  </si>
  <si>
    <t xml:space="preserve">Use Edit and Find to Search an Item</t>
  </si>
  <si>
    <r>
      <rPr>
        <b val="true"/>
        <sz val="18"/>
        <color rgb="FFFF0000"/>
        <rFont val="Arial"/>
        <family val="2"/>
      </rPr>
      <t xml:space="preserve">6 </t>
    </r>
    <r>
      <rPr>
        <b val="true"/>
        <sz val="18"/>
        <color rgb="FFFF0000"/>
        <rFont val="Arial"/>
        <family val="0"/>
      </rPr>
      <t xml:space="preserve">→</t>
    </r>
  </si>
  <si>
    <r>
      <rPr>
        <b val="true"/>
        <sz val="16"/>
        <color rgb="FFFF0000"/>
        <rFont val="Arial"/>
        <family val="2"/>
      </rPr>
      <t xml:space="preserve">If you plan to pickup your order, put an x in the cell to the right </t>
    </r>
    <r>
      <rPr>
        <b val="true"/>
        <sz val="16"/>
        <color rgb="FFFF0000"/>
        <rFont val="Arial"/>
        <family val="0"/>
      </rPr>
      <t xml:space="preserve">→</t>
    </r>
  </si>
  <si>
    <t xml:space="preserve">Reset cells by entering the digit 0 (zero).</t>
  </si>
  <si>
    <t xml:space="preserve">Order Form</t>
  </si>
  <si>
    <t xml:space="preserve">SAVE AND EMAIL AS AN ATTACHMENT</t>
  </si>
  <si>
    <r>
      <rPr>
        <b val="true"/>
        <sz val="18"/>
        <color rgb="FFFF0000"/>
        <rFont val="Arial"/>
        <family val="2"/>
      </rPr>
      <t xml:space="preserve">7 </t>
    </r>
    <r>
      <rPr>
        <b val="true"/>
        <sz val="18"/>
        <color rgb="FFFF0000"/>
        <rFont val="Arial"/>
        <family val="0"/>
      </rPr>
      <t xml:space="preserve">↓</t>
    </r>
  </si>
  <si>
    <t xml:space="preserve">Qty</t>
  </si>
  <si>
    <t xml:space="preserve">Available</t>
  </si>
  <si>
    <t xml:space="preserve">Size</t>
  </si>
  <si>
    <t xml:space="preserve">Color</t>
  </si>
  <si>
    <t xml:space="preserve">TODAY'S SPECIAL</t>
  </si>
  <si>
    <t xml:space="preserve">Catelogy</t>
  </si>
  <si>
    <t xml:space="preserve">Unit Price</t>
  </si>
  <si>
    <t xml:space="preserve">Amount</t>
  </si>
  <si>
    <t xml:space="preserve">Special</t>
  </si>
  <si>
    <t xml:space="preserve">Back to Table of Contents</t>
  </si>
  <si>
    <t xml:space="preserve">Add Items</t>
  </si>
  <si>
    <t xml:space="preserve">SWIMMING JIGS</t>
  </si>
  <si>
    <t xml:space="preserve">Summary</t>
  </si>
  <si>
    <t xml:space="preserve">1/8 oz.</t>
  </si>
  <si>
    <t xml:space="preserve">Orange</t>
  </si>
  <si>
    <t xml:space="preserve">Swimming Jig - 1/8 oz.</t>
  </si>
  <si>
    <t xml:space="preserve">Product Sheet</t>
  </si>
  <si>
    <t xml:space="preserve">Chartreuse</t>
  </si>
  <si>
    <t xml:space="preserve">Green</t>
  </si>
  <si>
    <t xml:space="preserve">1/4 oz.</t>
  </si>
  <si>
    <t xml:space="preserve">Swimming Jig - 1/4 oz.</t>
  </si>
  <si>
    <t xml:space="preserve">3/8 oz.</t>
  </si>
  <si>
    <t xml:space="preserve">Swimming Jig - 3/8 oz.</t>
  </si>
  <si>
    <t xml:space="preserve">TEARDROPS</t>
  </si>
  <si>
    <t xml:space="preserve">Unpainted</t>
  </si>
  <si>
    <t xml:space="preserve">Teardrops - Unpainted</t>
  </si>
  <si>
    <t xml:space="preserve">Teardrops - Painted</t>
  </si>
  <si>
    <t xml:space="preserve">GLOW BODY JIGS</t>
  </si>
  <si>
    <t xml:space="preserve">DROP LINES</t>
  </si>
  <si>
    <t xml:space="preserve">1 - Hook Drop Line</t>
  </si>
  <si>
    <t xml:space="preserve">AUGER BLADES</t>
  </si>
  <si>
    <t xml:space="preserve">5 Inch</t>
  </si>
  <si>
    <t xml:space="preserve">Mora Replacement Blades</t>
  </si>
  <si>
    <t xml:space="preserve">6 Inch</t>
  </si>
  <si>
    <t xml:space="preserve">4.5 Inch</t>
  </si>
  <si>
    <t xml:space="preserve">Finbore III Replacement Blades</t>
  </si>
  <si>
    <t xml:space="preserve">6 inch</t>
  </si>
  <si>
    <t xml:space="preserve">BLADE GUARDS</t>
  </si>
  <si>
    <t xml:space="preserve">5 inch</t>
  </si>
  <si>
    <t xml:space="preserve">Swede Bore Mora 5 Inch</t>
  </si>
  <si>
    <t xml:space="preserve">Swede Bore Mora 6 Inch</t>
  </si>
  <si>
    <t xml:space="preserve">8 inch</t>
  </si>
  <si>
    <t xml:space="preserve">Swede Bore Mora 8 inch</t>
  </si>
  <si>
    <t xml:space="preserve">4.5 inch</t>
  </si>
  <si>
    <t xml:space="preserve">Finbore 4.5 Inch</t>
  </si>
  <si>
    <t xml:space="preserve">Finbore 6 inch</t>
  </si>
  <si>
    <t xml:space="preserve">Finbore 8 inch</t>
  </si>
  <si>
    <t xml:space="preserve">AUGERS</t>
  </si>
  <si>
    <t xml:space="preserve">Swede Bore 5" Auger</t>
  </si>
  <si>
    <t xml:space="preserve">Swede Bore 6" Auger</t>
  </si>
  <si>
    <t xml:space="preserve">Swede Bore 8 " Auger</t>
  </si>
  <si>
    <t xml:space="preserve">Fin-bore III 4.5" Auger</t>
  </si>
  <si>
    <t xml:space="preserve">Fin-bore III 6" Auger</t>
  </si>
  <si>
    <t xml:space="preserve">Fin-bore III 8" Auger</t>
  </si>
  <si>
    <t xml:space="preserve">ICE CREEPERS</t>
  </si>
  <si>
    <t xml:space="preserve">Standard Ice Creepers - One size fits all</t>
  </si>
  <si>
    <t xml:space="preserve">Full Foot Ice Creepers</t>
  </si>
  <si>
    <t xml:space="preserve">Slip-On Ice Creepers</t>
  </si>
  <si>
    <t xml:space="preserve">LINES</t>
  </si>
  <si>
    <t xml:space="preserve">8 lb</t>
  </si>
  <si>
    <t xml:space="preserve">Arctic Blue Ice Line Micro Size 110 yd</t>
  </si>
  <si>
    <t xml:space="preserve">10 lb</t>
  </si>
  <si>
    <t xml:space="preserve">12 lb</t>
  </si>
  <si>
    <t xml:space="preserve">17 lb</t>
  </si>
  <si>
    <t xml:space="preserve">15 lb</t>
  </si>
  <si>
    <t xml:space="preserve">Black Braided Line 10 yd</t>
  </si>
  <si>
    <t xml:space="preserve">Black Braided Line 50 yd</t>
  </si>
  <si>
    <t xml:space="preserve">SWIVELS</t>
  </si>
  <si>
    <t xml:space="preserve">Brass Swivels with Interlock Snaps pk(10)</t>
  </si>
  <si>
    <t xml:space="preserve">Brass Barrel Swivels pk(10)</t>
  </si>
  <si>
    <t xml:space="preserve">HOOKS</t>
  </si>
  <si>
    <t xml:space="preserve">Black</t>
  </si>
  <si>
    <t xml:space="preserve">Kirby Hooks pk (13)</t>
  </si>
  <si>
    <t xml:space="preserve">1/0</t>
  </si>
  <si>
    <t xml:space="preserve">Kirby Hooks pk (11)</t>
  </si>
  <si>
    <t xml:space="preserve">2/0</t>
  </si>
  <si>
    <t xml:space="preserve">Kirby Hooks pk (9)</t>
  </si>
  <si>
    <t xml:space="preserve">Bronze</t>
  </si>
  <si>
    <t xml:space="preserve">Kirby Hooks 6409 pk (10)</t>
  </si>
  <si>
    <t xml:space="preserve">SINKERS</t>
  </si>
  <si>
    <t xml:space="preserve">Weight</t>
  </si>
  <si>
    <t xml:space="preserve">1/16 oz.</t>
  </si>
  <si>
    <t xml:space="preserve">Pinch On Sinkers pk (12)</t>
  </si>
  <si>
    <t xml:space="preserve">Pinch On Sinkers pk (10)</t>
  </si>
  <si>
    <t xml:space="preserve">Pinch On Sinkers pk (6)</t>
  </si>
  <si>
    <t xml:space="preserve">1/2 oz.</t>
  </si>
  <si>
    <t xml:space="preserve">Pinch On Sinkers pk (3)</t>
  </si>
  <si>
    <t xml:space="preserve">Bell Sinkers pk (5)</t>
  </si>
  <si>
    <t xml:space="preserve">3/16 oz.</t>
  </si>
  <si>
    <t xml:space="preserve">Bell Sinkers pk (4)</t>
  </si>
  <si>
    <t xml:space="preserve">Bell Sinkers pk (3)</t>
  </si>
  <si>
    <t xml:space="preserve">3/4 oz.</t>
  </si>
  <si>
    <t xml:space="preserve">Bell Sinkers pk (2)</t>
  </si>
  <si>
    <t xml:space="preserve">1 oz.</t>
  </si>
  <si>
    <t xml:space="preserve">Bell Sinkers pk (1)</t>
  </si>
  <si>
    <t xml:space="preserve">1 1/2 oz.</t>
  </si>
  <si>
    <t xml:space="preserve">2 oz.</t>
  </si>
  <si>
    <t xml:space="preserve">BB</t>
  </si>
  <si>
    <t xml:space="preserve">Removeable Split Shot Sinkers pk(60)</t>
  </si>
  <si>
    <t xml:space="preserve">3/0</t>
  </si>
  <si>
    <t xml:space="preserve">Removeable Split Shot Sinkers pk(40)</t>
  </si>
  <si>
    <t xml:space="preserve">Removeable Split Shot Sinkers pk(30)</t>
  </si>
  <si>
    <t xml:space="preserve">Removeable Split Shot Sinkers pk(20)</t>
  </si>
  <si>
    <t xml:space="preserve">Removeable Split Shot Sinkers pk(15)</t>
  </si>
  <si>
    <t xml:space="preserve">Removeable Split Shot Sinkers pk(11)</t>
  </si>
  <si>
    <t xml:space="preserve">Removeable Split Shot Sinkers pk(8)</t>
  </si>
  <si>
    <t xml:space="preserve">000</t>
  </si>
  <si>
    <t xml:space="preserve">Rubber Core Sinkers pk (8)</t>
  </si>
  <si>
    <t xml:space="preserve">00</t>
  </si>
  <si>
    <t xml:space="preserve">Rubber Core Sinkers pk (6)</t>
  </si>
  <si>
    <t xml:space="preserve">0</t>
  </si>
  <si>
    <t xml:space="preserve">Rubber Core Sinkers pk (5)</t>
  </si>
  <si>
    <t xml:space="preserve">1</t>
  </si>
  <si>
    <t xml:space="preserve">Rubber Core Sinkers pk (4)</t>
  </si>
  <si>
    <t xml:space="preserve">2</t>
  </si>
  <si>
    <t xml:space="preserve">1/2 opz.</t>
  </si>
  <si>
    <t xml:space="preserve">Rubber Core Sinkers pk (3)</t>
  </si>
  <si>
    <t xml:space="preserve">3</t>
  </si>
  <si>
    <t xml:space="preserve">Rubber Core Sinkers pk (2)</t>
  </si>
  <si>
    <t xml:space="preserve">4</t>
  </si>
  <si>
    <t xml:space="preserve">RODS</t>
  </si>
  <si>
    <t xml:space="preserve">Jigging Rod With Reel  15" 3040</t>
  </si>
  <si>
    <t xml:space="preserve">Jigging Rod With Reel  16" 3050</t>
  </si>
  <si>
    <t xml:space="preserve">Color: Black, Chartreuse, Green, Orange, Purple, Red, White, Yellow</t>
  </si>
  <si>
    <t xml:space="preserve">Painted Jig Head</t>
  </si>
  <si>
    <t xml:space="preserve">SMELT RIGS</t>
  </si>
  <si>
    <t xml:space="preserve">Smelt Rig (3) - Strawberry</t>
  </si>
  <si>
    <t xml:space="preserve">Smelt Rig (3) - Strawberry with Sinker</t>
  </si>
  <si>
    <t xml:space="preserve">ADDITIONAL ITEMS</t>
  </si>
  <si>
    <t xml:space="preserve">Ice Skimmer Plastic</t>
  </si>
  <si>
    <t xml:space="preserve">Payment Options</t>
  </si>
  <si>
    <t xml:space="preserve">All payments must be received prior to shipment.</t>
  </si>
  <si>
    <t xml:space="preserve">Visa</t>
  </si>
  <si>
    <t xml:space="preserve">* Discount</t>
  </si>
  <si>
    <t xml:space="preserve">MasterCard</t>
  </si>
  <si>
    <t xml:space="preserve">COD (Canada Only)</t>
  </si>
  <si>
    <t xml:space="preserve">Cheque or Cash</t>
  </si>
  <si>
    <t xml:space="preserve">Bank to Bank Transfer</t>
  </si>
  <si>
    <t xml:space="preserve">PayPal</t>
  </si>
  <si>
    <t xml:space="preserve">E-Transfer</t>
  </si>
  <si>
    <t xml:space="preserve">Amount Due</t>
  </si>
  <si>
    <t xml:space="preserve">Other</t>
  </si>
  <si>
    <t xml:space="preserve">Comment</t>
  </si>
  <si>
    <t xml:space="preserve">Payment</t>
  </si>
  <si>
    <t xml:space="preserve">Payment can be made by E-transfer to mail@flies4fishing.com Email the answer to the security question.</t>
  </si>
  <si>
    <t xml:space="preserve">Payment can be made to our PayPay account u.can.buy@hot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0%"/>
    <numFmt numFmtId="167" formatCode="0.000%"/>
    <numFmt numFmtId="168" formatCode="General"/>
    <numFmt numFmtId="169" formatCode="0"/>
    <numFmt numFmtId="170" formatCode="\$#,##0.00"/>
    <numFmt numFmtId="171" formatCode="@"/>
    <numFmt numFmtId="172" formatCode="\$#,##0.00;[RED]&quot;-$&quot;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color rgb="FF0000FF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Arial"/>
      <family val="0"/>
    </font>
    <font>
      <b val="true"/>
      <sz val="16"/>
      <color rgb="FF000000"/>
      <name val="Arial"/>
      <family val="2"/>
    </font>
    <font>
      <b val="true"/>
      <u val="single"/>
      <sz val="24"/>
      <color rgb="FFFF0000"/>
      <name val="Arial"/>
      <family val="2"/>
    </font>
    <font>
      <sz val="24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u val="single"/>
      <sz val="24"/>
      <color rgb="FF0000FF"/>
      <name val="Arial"/>
      <family val="0"/>
    </font>
    <font>
      <sz val="18"/>
      <name val="Arial"/>
      <family val="2"/>
    </font>
    <font>
      <u val="single"/>
      <sz val="18"/>
      <color rgb="FF0000FF"/>
      <name val="Arial"/>
      <family val="2"/>
    </font>
    <font>
      <sz val="18"/>
      <color rgb="FF000000"/>
      <name val="Arial"/>
      <family val="2"/>
    </font>
    <font>
      <sz val="18"/>
      <color rgb="FF0000FF"/>
      <name val="Arial"/>
      <family val="2"/>
    </font>
    <font>
      <b val="true"/>
      <u val="single"/>
      <sz val="16"/>
      <color rgb="FFFF0000"/>
      <name val="Microsoft Sans Serif"/>
      <family val="2"/>
    </font>
    <font>
      <b val="true"/>
      <sz val="24"/>
      <name val="Microsoft Sans Serif"/>
      <family val="2"/>
    </font>
    <font>
      <b val="true"/>
      <sz val="16"/>
      <color rgb="FFFF0000"/>
      <name val="Arial"/>
      <family val="0"/>
    </font>
    <font>
      <b val="true"/>
      <sz val="24"/>
      <color rgb="FF000000"/>
      <name val="Microsoft Sans Serif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8"/>
      <color rgb="FF0000FF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Microsoft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2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6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6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ies4fishing/Today&apos;s%20Ice%20Fishing%20Special/Today&apos;s%20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e Fishing Special"/>
    </sheetNames>
    <sheetDataSet>
      <sheetData sheetId="0">
        <row r="7">
          <cell r="A7" t="str">
            <v>Swimming Jig</v>
          </cell>
        </row>
        <row r="7">
          <cell r="C7" t="str">
            <v>1/8 oz.</v>
          </cell>
          <cell r="D7" t="str">
            <v>Orange</v>
          </cell>
          <cell r="E7">
            <v>1.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ies4fishing.com/" TargetMode="External"/><Relationship Id="rId3" Type="http://schemas.openxmlformats.org/officeDocument/2006/relationships/hyperlink" Target="mailto:mail@flies4fishing.com;%20spinnermaid1@outlook.com" TargetMode="External"/><Relationship Id="rId4" Type="http://schemas.openxmlformats.org/officeDocument/2006/relationships/hyperlink" Target="http://www.flies4fishing.com/How%20to%20use%20the%20Excel%20Order%20Forms/Retail.htm" TargetMode="External"/><Relationship Id="rId5" Type="http://schemas.openxmlformats.org/officeDocument/2006/relationships/hyperlink" Target="http://www.flies4fishing.com/Excel%20Order%20Forms/homepage.html" TargetMode="External"/><Relationship Id="rId6" Type="http://schemas.openxmlformats.org/officeDocument/2006/relationships/hyperlink" Target="http://www.flies4fishing.com/Today&apos;s%20Ice%20Fishing%20Special/Today&apos;s%20Special.xls" TargetMode="External"/><Relationship Id="rId7" Type="http://schemas.openxmlformats.org/officeDocument/2006/relationships/hyperlink" Target="http://www.flies4fishing.com/Product%20Sheets%20No%20Prices/Slip-On%20Ice%20Creepers.pdf" TargetMode="External"/><Relationship Id="rId8" Type="http://schemas.openxmlformats.org/officeDocument/2006/relationships/hyperlink" Target="http://www.flies4fishing.com/Main/Credit%20Card%20Payment.htm" TargetMode="External"/><Relationship Id="rId9" Type="http://schemas.openxmlformats.org/officeDocument/2006/relationships/hyperlink" Target="http://www.flies4fishing.com/" TargetMode="External"/><Relationship Id="rId10" Type="http://schemas.openxmlformats.org/officeDocument/2006/relationships/hyperlink" Target="http://www.flies4fishing.com/Main/Credit%20Card%20Payment.htm" TargetMode="External"/><Relationship Id="rId11" Type="http://schemas.openxmlformats.org/officeDocument/2006/relationships/hyperlink" Target="http://www.flies4fishing.com/Main/Bank%20to%20Bank%20Transfer.htm" TargetMode="External"/><Relationship Id="rId12" Type="http://schemas.openxmlformats.org/officeDocument/2006/relationships/hyperlink" Target="http://www.flies4fishing.com/Main/PayPal%20Payment.htm" TargetMode="External"/><Relationship Id="rId13" Type="http://schemas.openxmlformats.org/officeDocument/2006/relationships/hyperlink" Target="http://www.flies4fishing.com/Main/Email%20Money%20Transfers.htm" TargetMode="External"/><Relationship Id="rId14" Type="http://schemas.openxmlformats.org/officeDocument/2006/relationships/hyperlink" Target="http://www.flies4fishing.com/Main/Email%20Money%20Transfers.pdf" TargetMode="External"/><Relationship Id="rId15" Type="http://schemas.openxmlformats.org/officeDocument/2006/relationships/hyperlink" Target="../Main%5CPayPal%20Payment.htm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4"/>
  <sheetViews>
    <sheetView showFormulas="false" showGridLines="true" showRowColHeaders="true" showZeros="false" rightToLeft="false" tabSelected="true" showOutlineSymbols="true" defaultGridColor="true" view="normal" topLeftCell="A73" colorId="64" zoomScale="60" zoomScaleNormal="6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4.7"/>
    <col collapsed="false" customWidth="true" hidden="false" outlineLevel="0" max="3" min="3" style="0" width="18.85"/>
    <col collapsed="false" customWidth="true" hidden="false" outlineLevel="0" max="4" min="4" style="0" width="28.14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9" min="9" style="0" width="34.85"/>
    <col collapsed="false" customWidth="true" hidden="false" outlineLevel="0" max="10" min="10" style="0" width="16.56"/>
    <col collapsed="false" customWidth="true" hidden="false" outlineLevel="0" max="11" min="11" style="0" width="33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30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30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  <c r="K6" s="6"/>
    </row>
    <row r="7" s="3" customFormat="true" ht="30" hidden="false" customHeight="true" outlineLevel="0" collapsed="false">
      <c r="A7" s="7" t="s">
        <v>7</v>
      </c>
      <c r="B7" s="7"/>
      <c r="C7" s="7" t="s">
        <v>8</v>
      </c>
      <c r="D7" s="7"/>
      <c r="E7" s="7"/>
      <c r="F7" s="7"/>
      <c r="G7" s="7"/>
      <c r="H7" s="7"/>
      <c r="I7" s="7"/>
      <c r="J7" s="7"/>
      <c r="K7" s="7"/>
    </row>
    <row r="8" s="3" customFormat="true" ht="50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3" customFormat="true" ht="24.95" hidden="false" customHeight="true" outlineLevel="0" collapsed="false">
      <c r="A9" s="9" t="s">
        <v>10</v>
      </c>
      <c r="B9" s="10" t="s">
        <v>11</v>
      </c>
      <c r="C9" s="10"/>
      <c r="D9" s="10"/>
      <c r="E9" s="10"/>
      <c r="F9" s="10"/>
      <c r="G9" s="10"/>
      <c r="H9" s="10"/>
      <c r="I9" s="10"/>
      <c r="J9" s="11"/>
      <c r="K9" s="11"/>
    </row>
    <row r="10" s="3" customFormat="true" ht="24.95" hidden="false" customHeight="true" outlineLevel="0" collapsed="false">
      <c r="A10" s="9" t="s">
        <v>12</v>
      </c>
      <c r="B10" s="12" t="s">
        <v>13</v>
      </c>
      <c r="C10" s="12"/>
      <c r="D10" s="12"/>
      <c r="E10" s="12"/>
      <c r="F10" s="12"/>
      <c r="G10" s="12"/>
      <c r="H10" s="12"/>
      <c r="I10" s="12"/>
      <c r="J10" s="13"/>
      <c r="K10" s="13"/>
    </row>
    <row r="11" s="3" customFormat="true" ht="24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3" customFormat="true" ht="30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3" customFormat="tru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3" customFormat="true" ht="24.95" hidden="false" customHeight="true" outlineLevel="0" collapsed="false">
      <c r="A14" s="9" t="s">
        <v>15</v>
      </c>
      <c r="B14" s="16"/>
      <c r="C14" s="17"/>
      <c r="D14" s="17"/>
      <c r="E14" s="17"/>
      <c r="F14" s="17"/>
      <c r="G14" s="17"/>
      <c r="H14" s="16" t="s">
        <v>16</v>
      </c>
      <c r="I14" s="16"/>
      <c r="J14" s="16"/>
      <c r="K14" s="16"/>
    </row>
    <row r="15" s="3" customFormat="true" ht="24.95" hidden="false" customHeight="true" outlineLevel="0" collapsed="false">
      <c r="A15" s="18" t="s">
        <v>17</v>
      </c>
      <c r="B15" s="18"/>
      <c r="C15" s="19"/>
      <c r="D15" s="19"/>
      <c r="E15" s="19"/>
      <c r="F15" s="19"/>
      <c r="G15" s="19"/>
      <c r="H15" s="20"/>
      <c r="I15" s="20"/>
      <c r="J15" s="20"/>
      <c r="K15" s="20"/>
    </row>
    <row r="16" s="3" customFormat="true" ht="24.95" hidden="false" customHeight="true" outlineLevel="0" collapsed="false">
      <c r="A16" s="18" t="s">
        <v>18</v>
      </c>
      <c r="B16" s="18"/>
      <c r="C16" s="19"/>
      <c r="D16" s="19"/>
      <c r="E16" s="19"/>
      <c r="F16" s="19"/>
      <c r="G16" s="19"/>
      <c r="H16" s="20"/>
      <c r="I16" s="20"/>
      <c r="J16" s="20"/>
      <c r="K16" s="20"/>
    </row>
    <row r="17" s="3" customFormat="true" ht="24.95" hidden="false" customHeight="true" outlineLevel="0" collapsed="false">
      <c r="A17" s="18"/>
      <c r="B17" s="18"/>
      <c r="C17" s="19"/>
      <c r="D17" s="19"/>
      <c r="E17" s="19"/>
      <c r="F17" s="19"/>
      <c r="G17" s="19"/>
      <c r="H17" s="20"/>
      <c r="I17" s="20"/>
      <c r="J17" s="20"/>
      <c r="K17" s="20"/>
    </row>
    <row r="18" s="3" customFormat="true" ht="24.95" hidden="false" customHeight="true" outlineLevel="0" collapsed="false">
      <c r="A18" s="18" t="s">
        <v>19</v>
      </c>
      <c r="B18" s="18"/>
      <c r="C18" s="19"/>
      <c r="D18" s="19"/>
      <c r="E18" s="19"/>
      <c r="F18" s="19"/>
      <c r="G18" s="19"/>
      <c r="H18" s="20"/>
      <c r="I18" s="20"/>
      <c r="J18" s="20"/>
      <c r="K18" s="20"/>
    </row>
    <row r="19" s="3" customFormat="true" ht="24.95" hidden="false" customHeight="true" outlineLevel="0" collapsed="false">
      <c r="A19" s="18" t="s">
        <v>20</v>
      </c>
      <c r="B19" s="18"/>
      <c r="C19" s="19"/>
      <c r="D19" s="19"/>
      <c r="E19" s="19"/>
      <c r="F19" s="19"/>
      <c r="G19" s="19"/>
      <c r="H19" s="20"/>
      <c r="I19" s="20"/>
      <c r="J19" s="20"/>
      <c r="K19" s="20"/>
    </row>
    <row r="20" s="3" customFormat="true" ht="24.95" hidden="false" customHeight="true" outlineLevel="0" collapsed="false">
      <c r="A20" s="18" t="s">
        <v>21</v>
      </c>
      <c r="B20" s="18"/>
      <c r="C20" s="19"/>
      <c r="D20" s="19"/>
      <c r="E20" s="19"/>
      <c r="F20" s="19"/>
      <c r="G20" s="19"/>
      <c r="H20" s="20"/>
      <c r="I20" s="20"/>
      <c r="J20" s="20"/>
      <c r="K20" s="20"/>
    </row>
    <row r="21" s="3" customFormat="true" ht="24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3" customFormat="true" ht="30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3" customFormat="true" ht="24.95" hidden="false" customHeight="true" outlineLevel="0" collapsed="false">
      <c r="A23" s="9" t="s">
        <v>2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3" customFormat="true" ht="60" hidden="false" customHeight="true" outlineLevel="0" collapsed="false">
      <c r="A24" s="25" t="s">
        <v>24</v>
      </c>
      <c r="B24" s="25"/>
      <c r="C24" s="25"/>
      <c r="D24" s="25"/>
      <c r="E24" s="25"/>
      <c r="F24" s="26" t="n">
        <v>0</v>
      </c>
      <c r="G24" s="27" t="s">
        <v>25</v>
      </c>
      <c r="H24" s="26"/>
      <c r="I24" s="27" t="s">
        <v>26</v>
      </c>
      <c r="J24" s="26"/>
      <c r="K24" s="27" t="s">
        <v>27</v>
      </c>
    </row>
    <row r="25" s="3" customFormat="true" ht="24.95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3" customFormat="true" ht="24.95" hidden="false" customHeight="true" outlineLevel="0" collapsed="false">
      <c r="A26" s="26" t="n">
        <v>0</v>
      </c>
      <c r="B26" s="29" t="s">
        <v>29</v>
      </c>
      <c r="C26" s="30" t="n">
        <f aca="false">IF(A26="x",0.05,0)</f>
        <v>0</v>
      </c>
      <c r="D26" s="26" t="n">
        <v>0</v>
      </c>
      <c r="E26" s="29" t="s">
        <v>30</v>
      </c>
      <c r="F26" s="29"/>
      <c r="G26" s="30" t="n">
        <f aca="false">IF(D26="x",0.15,0)</f>
        <v>0</v>
      </c>
      <c r="H26" s="31" t="s">
        <v>31</v>
      </c>
      <c r="I26" s="31"/>
      <c r="J26" s="31"/>
      <c r="K26" s="31"/>
    </row>
    <row r="27" s="3" customFormat="true" ht="24.95" hidden="false" customHeight="true" outlineLevel="0" collapsed="false">
      <c r="A27" s="26" t="n">
        <v>0</v>
      </c>
      <c r="B27" s="29" t="s">
        <v>32</v>
      </c>
      <c r="C27" s="30" t="n">
        <f aca="false">IF(A27="x",0.12,0)</f>
        <v>0</v>
      </c>
      <c r="D27" s="26" t="n">
        <v>0</v>
      </c>
      <c r="E27" s="29" t="s">
        <v>33</v>
      </c>
      <c r="F27" s="29"/>
      <c r="G27" s="30" t="n">
        <f aca="false">IF(D27="x",0.05,0)</f>
        <v>0</v>
      </c>
      <c r="H27" s="31"/>
      <c r="I27" s="31"/>
      <c r="J27" s="31"/>
      <c r="K27" s="31"/>
    </row>
    <row r="28" s="3" customFormat="true" ht="24.95" hidden="false" customHeight="true" outlineLevel="0" collapsed="false">
      <c r="A28" s="26" t="n">
        <v>0</v>
      </c>
      <c r="B28" s="29" t="s">
        <v>34</v>
      </c>
      <c r="C28" s="30" t="n">
        <f aca="false">IF(A28="x",0.13,0)</f>
        <v>0</v>
      </c>
      <c r="D28" s="26" t="n">
        <v>0</v>
      </c>
      <c r="E28" s="29" t="s">
        <v>35</v>
      </c>
      <c r="F28" s="29"/>
      <c r="G28" s="30" t="n">
        <f aca="false">IF(D28="x",0.13,0)</f>
        <v>0</v>
      </c>
      <c r="H28" s="31"/>
      <c r="I28" s="31"/>
      <c r="J28" s="31"/>
      <c r="K28" s="31"/>
    </row>
    <row r="29" s="3" customFormat="true" ht="24.95" hidden="false" customHeight="true" outlineLevel="0" collapsed="false">
      <c r="A29" s="26" t="n">
        <v>0</v>
      </c>
      <c r="B29" s="29" t="s">
        <v>36</v>
      </c>
      <c r="C29" s="30" t="n">
        <f aca="false">IF(A29="x",0.13,0)</f>
        <v>0</v>
      </c>
      <c r="D29" s="26" t="n">
        <v>0</v>
      </c>
      <c r="E29" s="29" t="s">
        <v>37</v>
      </c>
      <c r="F29" s="29"/>
      <c r="G29" s="30" t="n">
        <f aca="false">IF(D29="x",0.15,0)</f>
        <v>0</v>
      </c>
      <c r="H29" s="31"/>
      <c r="I29" s="31"/>
      <c r="J29" s="31"/>
      <c r="K29" s="31"/>
    </row>
    <row r="30" s="3" customFormat="true" ht="24.95" hidden="false" customHeight="true" outlineLevel="0" collapsed="false">
      <c r="A30" s="26" t="n">
        <v>0</v>
      </c>
      <c r="B30" s="29" t="s">
        <v>38</v>
      </c>
      <c r="C30" s="30" t="n">
        <f aca="false">IF(A30="x",0.15,0)</f>
        <v>0</v>
      </c>
      <c r="D30" s="26" t="n">
        <v>0</v>
      </c>
      <c r="E30" s="29" t="s">
        <v>39</v>
      </c>
      <c r="F30" s="29"/>
      <c r="G30" s="32" t="n">
        <f aca="false">IF(D30="x",0.14975,0)</f>
        <v>0</v>
      </c>
      <c r="H30" s="31"/>
      <c r="I30" s="31"/>
      <c r="J30" s="31"/>
      <c r="K30" s="31"/>
    </row>
    <row r="31" s="3" customFormat="true" ht="24.95" hidden="false" customHeight="true" outlineLevel="0" collapsed="false">
      <c r="A31" s="26" t="n">
        <v>0</v>
      </c>
      <c r="B31" s="29" t="s">
        <v>40</v>
      </c>
      <c r="C31" s="30" t="n">
        <f aca="false">IF(A31="x",0.05,0)</f>
        <v>0</v>
      </c>
      <c r="D31" s="26" t="n">
        <v>0</v>
      </c>
      <c r="E31" s="29" t="s">
        <v>41</v>
      </c>
      <c r="F31" s="29"/>
      <c r="G31" s="30" t="n">
        <f aca="false">IF(D31="x",0.1,0)</f>
        <v>0</v>
      </c>
      <c r="H31" s="31"/>
      <c r="I31" s="31"/>
      <c r="J31" s="31"/>
      <c r="K31" s="31"/>
    </row>
    <row r="32" s="3" customFormat="true" ht="24.95" hidden="false" customHeight="true" outlineLevel="0" collapsed="false">
      <c r="A32" s="26" t="n">
        <v>0</v>
      </c>
      <c r="B32" s="29" t="s">
        <v>42</v>
      </c>
      <c r="C32" s="30" t="n">
        <f aca="false">IF(A32="x",0.05,0)</f>
        <v>0</v>
      </c>
      <c r="D32" s="33" t="s">
        <v>43</v>
      </c>
      <c r="E32" s="33"/>
      <c r="F32" s="33"/>
      <c r="G32" s="33"/>
      <c r="H32" s="33"/>
      <c r="I32" s="33"/>
      <c r="J32" s="33"/>
      <c r="K32" s="34" t="n">
        <f aca="false">C26+C27+C28+C29+C30+C31+C32+G26+G27+G28+G29+G30+G31</f>
        <v>0</v>
      </c>
    </row>
    <row r="33" s="3" customFormat="true" ht="24.95" hidden="false" customHeight="true" outlineLevel="0" collapsed="false">
      <c r="A33" s="35" t="n">
        <f aca="false">IF(AND(F24="x",K32=0),"Canadian Customer must enter a lowercase x in the cel;; left of the province or teerritory",0)</f>
        <v>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s="3" customFormat="true" ht="24.95" hidden="false" customHeight="true" outlineLevel="0" collapsed="false">
      <c r="A34" s="9" t="s">
        <v>44</v>
      </c>
      <c r="B34" s="36" t="s">
        <v>45</v>
      </c>
      <c r="C34" s="36"/>
      <c r="D34" s="36"/>
      <c r="E34" s="36"/>
      <c r="F34" s="36"/>
      <c r="G34" s="36"/>
      <c r="H34" s="36"/>
      <c r="I34" s="36"/>
      <c r="J34" s="36"/>
      <c r="K34" s="36"/>
    </row>
    <row r="35" s="3" customFormat="true" ht="24.95" hidden="false" customHeight="true" outlineLevel="0" collapsed="false">
      <c r="A35" s="29" t="s">
        <v>46</v>
      </c>
      <c r="B35" s="29"/>
      <c r="C35" s="37" t="s">
        <v>4</v>
      </c>
      <c r="D35" s="37"/>
      <c r="E35" s="37"/>
      <c r="F35" s="37"/>
      <c r="G35" s="37"/>
      <c r="H35" s="38" t="s">
        <v>47</v>
      </c>
      <c r="I35" s="38"/>
      <c r="J35" s="38"/>
      <c r="K35" s="39" t="n">
        <f aca="false">K242</f>
        <v>0</v>
      </c>
    </row>
    <row r="36" s="3" customFormat="true" ht="24.95" hidden="false" customHeight="true" outlineLevel="0" collapsed="false">
      <c r="A36" s="29" t="s">
        <v>48</v>
      </c>
      <c r="B36" s="29"/>
      <c r="C36" s="37" t="s">
        <v>4</v>
      </c>
      <c r="D36" s="37"/>
      <c r="E36" s="37"/>
      <c r="F36" s="37"/>
      <c r="G36" s="37"/>
      <c r="H36" s="38" t="s">
        <v>49</v>
      </c>
      <c r="I36" s="38"/>
      <c r="J36" s="38"/>
      <c r="K36" s="39" t="n">
        <f aca="false">K243</f>
        <v>0</v>
      </c>
    </row>
    <row r="37" s="3" customFormat="true" ht="24.95" hidden="false" customHeight="true" outlineLevel="0" collapsed="false">
      <c r="A37" s="29" t="s">
        <v>50</v>
      </c>
      <c r="B37" s="29"/>
      <c r="C37" s="37" t="s">
        <v>4</v>
      </c>
      <c r="D37" s="37"/>
      <c r="E37" s="37"/>
      <c r="F37" s="37"/>
      <c r="G37" s="37"/>
      <c r="H37" s="38" t="s">
        <v>51</v>
      </c>
      <c r="I37" s="38"/>
      <c r="J37" s="38"/>
      <c r="K37" s="39" t="n">
        <f aca="false">K244</f>
        <v>0</v>
      </c>
    </row>
    <row r="38" s="3" customFormat="true" ht="24.95" hidden="false" customHeight="true" outlineLevel="0" collapsed="false">
      <c r="A38" s="29" t="s">
        <v>52</v>
      </c>
      <c r="B38" s="29"/>
      <c r="C38" s="40" t="s">
        <v>4</v>
      </c>
      <c r="D38" s="40"/>
      <c r="E38" s="40"/>
      <c r="F38" s="40"/>
      <c r="G38" s="40"/>
      <c r="H38" s="41" t="s">
        <v>53</v>
      </c>
      <c r="I38" s="41"/>
      <c r="J38" s="41"/>
      <c r="K38" s="42" t="n">
        <f aca="false">K245</f>
        <v>0</v>
      </c>
    </row>
    <row r="39" s="3" customFormat="true" ht="24.95" hidden="false" customHeight="true" outlineLevel="0" collapsed="false">
      <c r="A39" s="29" t="s">
        <v>54</v>
      </c>
      <c r="B39" s="29"/>
      <c r="C39" s="40" t="s">
        <v>4</v>
      </c>
      <c r="D39" s="40"/>
      <c r="E39" s="40"/>
      <c r="F39" s="40"/>
      <c r="G39" s="40"/>
      <c r="H39" s="41" t="s">
        <v>55</v>
      </c>
      <c r="I39" s="41"/>
      <c r="J39" s="43" t="n">
        <f aca="false">IF(AND(F24="x",K32=0),0.15,K32)</f>
        <v>0</v>
      </c>
      <c r="K39" s="42" t="n">
        <f aca="false">K38*J39</f>
        <v>0</v>
      </c>
    </row>
    <row r="40" s="3" customFormat="true" ht="24.95" hidden="false" customHeight="true" outlineLevel="0" collapsed="false">
      <c r="A40" s="44" t="str">
        <f aca="false">IF(AND(F24=0,H24=0,J24=0,K32=0)," Put a lowercase x in the cell next to your country or  Canadian province","Thank you for the order")</f>
        <v> Put a lowercase x in the cell next to your country or  Canadian province</v>
      </c>
      <c r="B40" s="44"/>
      <c r="C40" s="44"/>
      <c r="D40" s="44"/>
      <c r="E40" s="44"/>
      <c r="F40" s="44"/>
      <c r="G40" s="44"/>
      <c r="H40" s="41" t="s">
        <v>56</v>
      </c>
      <c r="I40" s="41"/>
      <c r="J40" s="41"/>
      <c r="K40" s="42" t="n">
        <f aca="false">K247</f>
        <v>0</v>
      </c>
    </row>
    <row r="41" s="3" customFormat="true" ht="24.95" hidden="false" customHeight="true" outlineLevel="0" collapsed="false">
      <c r="A41" s="44"/>
      <c r="B41" s="44"/>
      <c r="C41" s="44"/>
      <c r="D41" s="44"/>
      <c r="E41" s="44"/>
      <c r="F41" s="44"/>
      <c r="G41" s="44"/>
      <c r="H41" s="45" t="s">
        <v>57</v>
      </c>
      <c r="I41" s="45"/>
      <c r="J41" s="45"/>
      <c r="K41" s="46"/>
    </row>
    <row r="42" s="3" customFormat="true" ht="24.95" hidden="false" customHeight="true" outlineLevel="0" collapsed="false">
      <c r="A42" s="44"/>
      <c r="B42" s="44"/>
      <c r="C42" s="44"/>
      <c r="D42" s="44"/>
      <c r="E42" s="44"/>
      <c r="F42" s="44"/>
      <c r="G42" s="44"/>
      <c r="H42" s="47" t="s">
        <v>58</v>
      </c>
      <c r="I42" s="47"/>
      <c r="J42" s="47"/>
      <c r="K42" s="48" t="n">
        <f aca="false">K40-K41</f>
        <v>0</v>
      </c>
    </row>
    <row r="43" s="3" customFormat="true" ht="24.95" hidden="false" customHeight="true" outlineLevel="0" collapsed="false">
      <c r="A43" s="44"/>
      <c r="B43" s="44"/>
      <c r="C43" s="44"/>
      <c r="D43" s="44"/>
      <c r="E43" s="44"/>
      <c r="F43" s="44"/>
      <c r="G43" s="44"/>
      <c r="H43" s="49" t="s">
        <v>59</v>
      </c>
      <c r="I43" s="49"/>
      <c r="J43" s="49"/>
      <c r="K43" s="50"/>
    </row>
    <row r="44" s="3" customFormat="true" ht="24.9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30" hidden="false" customHeight="true" outlineLevel="0" collapsed="false">
      <c r="A45" s="52" t="s">
        <v>6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30" hidden="false" customHeight="true" outlineLevel="0" collapsed="false">
      <c r="A46" s="53" t="s">
        <v>6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30" hidden="false" customHeight="true" outlineLevel="0" collapsed="false">
      <c r="A47" s="54" t="s">
        <v>6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s="57" customFormat="true" ht="24.95" hidden="false" customHeight="true" outlineLevel="0" collapsed="false">
      <c r="A48" s="55" t="s">
        <v>63</v>
      </c>
      <c r="B48" s="55"/>
      <c r="C48" s="55" t="s">
        <v>64</v>
      </c>
      <c r="D48" s="55"/>
      <c r="E48" s="55"/>
      <c r="F48" s="56" t="s">
        <v>65</v>
      </c>
      <c r="G48" s="56"/>
      <c r="H48" s="55" t="s">
        <v>66</v>
      </c>
      <c r="I48" s="55"/>
      <c r="J48" s="55" t="s">
        <v>67</v>
      </c>
      <c r="K48" s="55"/>
    </row>
    <row r="49" s="57" customFormat="true" ht="24.95" hidden="false" customHeight="true" outlineLevel="0" collapsed="false">
      <c r="A49" s="58" t="s">
        <v>68</v>
      </c>
      <c r="B49" s="58"/>
      <c r="C49" s="58" t="s">
        <v>69</v>
      </c>
      <c r="D49" s="58"/>
      <c r="E49" s="58"/>
      <c r="F49" s="58" t="s">
        <v>70</v>
      </c>
      <c r="G49" s="58"/>
      <c r="H49" s="58" t="s">
        <v>71</v>
      </c>
      <c r="I49" s="58"/>
      <c r="J49" s="59" t="s">
        <v>72</v>
      </c>
      <c r="K49" s="59"/>
    </row>
    <row r="50" s="57" customFormat="true" ht="24.95" hidden="false" customHeight="true" outlineLevel="0" collapsed="false">
      <c r="A50" s="55" t="s">
        <v>73</v>
      </c>
      <c r="B50" s="55"/>
      <c r="C50" s="60" t="s">
        <v>74</v>
      </c>
      <c r="D50" s="60"/>
      <c r="E50" s="60"/>
      <c r="F50" s="61" t="s">
        <v>75</v>
      </c>
      <c r="G50" s="61"/>
      <c r="H50" s="55" t="s">
        <v>76</v>
      </c>
      <c r="I50" s="55"/>
      <c r="J50" s="58" t="s">
        <v>77</v>
      </c>
      <c r="K50" s="58"/>
    </row>
    <row r="51" s="57" customFormat="true" ht="24.95" hidden="false" customHeight="true" outlineLevel="0" collapsed="false">
      <c r="A51" s="58" t="s">
        <v>78</v>
      </c>
      <c r="B51" s="58"/>
      <c r="C51" s="58" t="s">
        <v>79</v>
      </c>
      <c r="D51" s="58"/>
      <c r="E51" s="58"/>
      <c r="F51" s="62" t="s">
        <v>80</v>
      </c>
      <c r="G51" s="62"/>
      <c r="H51" s="63"/>
      <c r="I51" s="63"/>
      <c r="J51" s="58"/>
      <c r="K51" s="58"/>
    </row>
    <row r="52" s="57" customFormat="true" ht="24.95" hidden="false" customHeight="true" outlineLevel="0" collapsed="false">
      <c r="A52" s="58" t="s">
        <v>81</v>
      </c>
      <c r="B52" s="58"/>
      <c r="C52" s="55" t="s">
        <v>82</v>
      </c>
      <c r="D52" s="55"/>
      <c r="E52" s="55"/>
      <c r="F52" s="55" t="s">
        <v>83</v>
      </c>
      <c r="G52" s="55"/>
      <c r="H52" s="55" t="s">
        <v>84</v>
      </c>
      <c r="I52" s="55"/>
      <c r="J52" s="58" t="s">
        <v>85</v>
      </c>
      <c r="K52" s="58"/>
    </row>
    <row r="53" s="57" customFormat="true" ht="24.95" hidden="false" customHeight="true" outlineLevel="0" collapsed="false">
      <c r="A53" s="64"/>
      <c r="B53" s="64"/>
      <c r="C53" s="58" t="s">
        <v>86</v>
      </c>
      <c r="D53" s="58"/>
      <c r="E53" s="58"/>
      <c r="F53" s="63" t="s">
        <v>87</v>
      </c>
      <c r="G53" s="63"/>
      <c r="H53" s="58" t="s">
        <v>88</v>
      </c>
      <c r="I53" s="58"/>
      <c r="J53" s="55" t="s">
        <v>89</v>
      </c>
      <c r="K53" s="55"/>
    </row>
    <row r="54" s="57" customFormat="true" ht="24.95" hidden="false" customHeight="true" outlineLevel="0" collapsed="false">
      <c r="A54" s="64"/>
      <c r="B54" s="64"/>
      <c r="C54" s="55" t="s">
        <v>90</v>
      </c>
      <c r="D54" s="55"/>
      <c r="E54" s="55"/>
      <c r="F54" s="64"/>
      <c r="G54" s="64"/>
      <c r="H54" s="64"/>
      <c r="I54" s="64"/>
      <c r="J54" s="65"/>
      <c r="K54" s="65"/>
    </row>
    <row r="55" s="57" customFormat="true" ht="24.95" hidden="false" customHeight="true" outlineLevel="0" collapsed="false">
      <c r="A55" s="64"/>
      <c r="B55" s="64"/>
      <c r="C55" s="66"/>
      <c r="D55" s="66"/>
      <c r="E55" s="66"/>
      <c r="F55" s="64"/>
      <c r="G55" s="64"/>
      <c r="H55" s="64"/>
      <c r="I55" s="64"/>
      <c r="J55" s="64"/>
      <c r="K55" s="64"/>
    </row>
    <row r="56" s="57" customFormat="true" ht="24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3" customFormat="true" ht="26.25" hidden="false" customHeight="true" outlineLevel="0" collapsed="false">
      <c r="A57" s="67" t="s">
        <v>9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s="3" customFormat="true" ht="26.2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s="3" customFormat="true" ht="24.95" hidden="false" customHeight="true" outlineLevel="0" collapsed="false">
      <c r="A59" s="69" t="s">
        <v>9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s="3" customFormat="true" ht="39.95" hidden="false" customHeight="true" outlineLevel="0" collapsed="false">
      <c r="A60" s="70" t="s">
        <v>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</row>
    <row r="61" s="3" customFormat="true" ht="24.95" hidden="false" customHeight="true" outlineLevel="0" collapsed="false">
      <c r="A61" s="9" t="s">
        <v>93</v>
      </c>
      <c r="B61" s="71" t="s">
        <v>94</v>
      </c>
      <c r="C61" s="71"/>
      <c r="D61" s="71"/>
      <c r="E61" s="71"/>
      <c r="F61" s="71"/>
      <c r="G61" s="71"/>
      <c r="H61" s="71"/>
      <c r="I61" s="71"/>
      <c r="J61" s="71"/>
      <c r="K61" s="72" t="n">
        <v>0</v>
      </c>
    </row>
    <row r="62" s="3" customFormat="true" ht="24.9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s="3" customFormat="true" ht="30" hidden="false" customHeight="true" outlineLevel="0" collapsed="false">
      <c r="A63" s="74" t="s">
        <v>95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</row>
    <row r="64" s="3" customFormat="true" ht="3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s="3" customFormat="true" ht="24.95" hidden="false" customHeight="true" outlineLevel="0" collapsed="false">
      <c r="A65" s="75" t="s">
        <v>9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  <row r="66" s="3" customFormat="true" ht="24.95" hidden="false" customHeight="true" outlineLevel="0" collapsed="false">
      <c r="A66" s="76" t="s">
        <v>97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s="3" customFormat="true" ht="24.95" hidden="false" customHeight="true" outlineLevel="0" collapsed="false">
      <c r="A67" s="9" t="s">
        <v>98</v>
      </c>
      <c r="B67" s="77" t="s">
        <v>4</v>
      </c>
      <c r="C67" s="77"/>
      <c r="D67" s="77"/>
      <c r="E67" s="77"/>
      <c r="F67" s="77"/>
      <c r="G67" s="77"/>
      <c r="H67" s="77"/>
      <c r="I67" s="77"/>
      <c r="J67" s="77"/>
      <c r="K67" s="77"/>
    </row>
    <row r="68" s="3" customFormat="true" ht="24.95" hidden="false" customHeight="true" outlineLevel="0" collapsed="false">
      <c r="A68" s="78" t="s">
        <v>99</v>
      </c>
      <c r="B68" s="79" t="s">
        <v>100</v>
      </c>
      <c r="C68" s="79" t="s">
        <v>101</v>
      </c>
      <c r="D68" s="80" t="s">
        <v>102</v>
      </c>
      <c r="E68" s="80"/>
      <c r="F68" s="81" t="s">
        <v>103</v>
      </c>
      <c r="G68" s="81"/>
      <c r="H68" s="81"/>
      <c r="I68" s="79" t="s">
        <v>104</v>
      </c>
      <c r="J68" s="79" t="s">
        <v>105</v>
      </c>
      <c r="K68" s="82" t="s">
        <v>106</v>
      </c>
    </row>
    <row r="69" s="89" customFormat="true" ht="24.95" hidden="false" customHeight="true" outlineLevel="0" collapsed="false">
      <c r="A69" s="83" t="n">
        <v>0</v>
      </c>
      <c r="B69" s="84"/>
      <c r="C69" s="85" t="str">
        <f aca="false">'[1]Ice Fishing Special'!$C$7</f>
        <v>1/8 oz.</v>
      </c>
      <c r="D69" s="86" t="str">
        <f aca="false">'[1]Ice Fishing Special'!$D$7</f>
        <v>Orange</v>
      </c>
      <c r="E69" s="86"/>
      <c r="F69" s="87" t="str">
        <f aca="false">'[1]Ice Fishing Special'!$A$7</f>
        <v>Swimming Jig</v>
      </c>
      <c r="G69" s="87"/>
      <c r="H69" s="87"/>
      <c r="I69" s="83" t="s">
        <v>107</v>
      </c>
      <c r="J69" s="88" t="n">
        <f aca="false">'[1]Ice Fishing Special'!$E$7</f>
        <v>1.85</v>
      </c>
      <c r="K69" s="88" t="n">
        <f aca="false">A69*J69</f>
        <v>0</v>
      </c>
    </row>
    <row r="70" s="3" customFormat="true" ht="24.95" hidden="false" customHeight="true" outlineLevel="0" collapsed="false">
      <c r="A70" s="90" t="s">
        <v>108</v>
      </c>
      <c r="B70" s="90"/>
      <c r="C70" s="91" t="s">
        <v>109</v>
      </c>
      <c r="D70" s="91"/>
      <c r="E70" s="91"/>
      <c r="F70" s="92" t="s">
        <v>110</v>
      </c>
      <c r="G70" s="92"/>
      <c r="H70" s="92"/>
      <c r="I70" s="93" t="s">
        <v>111</v>
      </c>
      <c r="J70" s="94" t="s">
        <v>105</v>
      </c>
      <c r="K70" s="95" t="n">
        <v>0</v>
      </c>
    </row>
    <row r="71" s="3" customFormat="true" ht="24.95" hidden="false" customHeight="true" outlineLevel="0" collapsed="false">
      <c r="A71" s="96" t="s">
        <v>99</v>
      </c>
      <c r="B71" s="97" t="s">
        <v>100</v>
      </c>
      <c r="C71" s="98" t="s">
        <v>101</v>
      </c>
      <c r="D71" s="99" t="s">
        <v>102</v>
      </c>
      <c r="E71" s="99"/>
      <c r="F71" s="92"/>
      <c r="G71" s="92"/>
      <c r="H71" s="92"/>
      <c r="I71" s="93"/>
      <c r="J71" s="94"/>
      <c r="K71" s="95"/>
    </row>
    <row r="72" s="3" customFormat="true" ht="24.95" hidden="false" customHeight="true" outlineLevel="0" collapsed="false">
      <c r="A72" s="100" t="n">
        <v>0</v>
      </c>
      <c r="B72" s="26" t="n">
        <v>0</v>
      </c>
      <c r="C72" s="101" t="s">
        <v>112</v>
      </c>
      <c r="D72" s="101" t="s">
        <v>113</v>
      </c>
      <c r="E72" s="101"/>
      <c r="F72" s="100" t="s">
        <v>114</v>
      </c>
      <c r="G72" s="100"/>
      <c r="H72" s="100"/>
      <c r="I72" s="102" t="s">
        <v>115</v>
      </c>
      <c r="J72" s="103" t="n">
        <v>2.19</v>
      </c>
      <c r="K72" s="104" t="n">
        <f aca="false">A72*J72</f>
        <v>0</v>
      </c>
    </row>
    <row r="73" s="3" customFormat="true" ht="24.95" hidden="false" customHeight="true" outlineLevel="0" collapsed="false">
      <c r="A73" s="100"/>
      <c r="B73" s="26"/>
      <c r="C73" s="101" t="s">
        <v>112</v>
      </c>
      <c r="D73" s="101" t="s">
        <v>116</v>
      </c>
      <c r="E73" s="101"/>
      <c r="F73" s="100"/>
      <c r="G73" s="100"/>
      <c r="H73" s="100"/>
      <c r="I73" s="102"/>
      <c r="J73" s="103" t="n">
        <v>2.19</v>
      </c>
      <c r="K73" s="104" t="n">
        <f aca="false">A73*J73</f>
        <v>0</v>
      </c>
    </row>
    <row r="74" s="3" customFormat="true" ht="24.95" hidden="false" customHeight="true" outlineLevel="0" collapsed="false">
      <c r="A74" s="100"/>
      <c r="B74" s="26"/>
      <c r="C74" s="101" t="s">
        <v>112</v>
      </c>
      <c r="D74" s="101" t="s">
        <v>117</v>
      </c>
      <c r="E74" s="101"/>
      <c r="F74" s="100"/>
      <c r="G74" s="100"/>
      <c r="H74" s="100"/>
      <c r="I74" s="102"/>
      <c r="J74" s="103" t="n">
        <v>2.19</v>
      </c>
      <c r="K74" s="104" t="n">
        <f aca="false">A74*J74</f>
        <v>0</v>
      </c>
    </row>
    <row r="75" s="3" customFormat="true" ht="24.95" hidden="false" customHeight="true" outlineLevel="0" collapsed="false">
      <c r="A75" s="100"/>
      <c r="B75" s="26"/>
      <c r="C75" s="101" t="s">
        <v>118</v>
      </c>
      <c r="D75" s="101" t="s">
        <v>113</v>
      </c>
      <c r="E75" s="101"/>
      <c r="F75" s="100" t="s">
        <v>119</v>
      </c>
      <c r="G75" s="100"/>
      <c r="H75" s="100"/>
      <c r="I75" s="102"/>
      <c r="J75" s="103" t="n">
        <v>2.19</v>
      </c>
      <c r="K75" s="104" t="n">
        <f aca="false">A75*J75</f>
        <v>0</v>
      </c>
    </row>
    <row r="76" s="3" customFormat="true" ht="24.95" hidden="false" customHeight="true" outlineLevel="0" collapsed="false">
      <c r="A76" s="100"/>
      <c r="B76" s="26"/>
      <c r="C76" s="101" t="s">
        <v>118</v>
      </c>
      <c r="D76" s="101" t="s">
        <v>116</v>
      </c>
      <c r="E76" s="101"/>
      <c r="F76" s="100"/>
      <c r="G76" s="100"/>
      <c r="H76" s="100"/>
      <c r="I76" s="102"/>
      <c r="J76" s="103" t="n">
        <v>2.19</v>
      </c>
      <c r="K76" s="104" t="n">
        <f aca="false">A76*J76</f>
        <v>0</v>
      </c>
    </row>
    <row r="77" s="3" customFormat="true" ht="24.95" hidden="false" customHeight="true" outlineLevel="0" collapsed="false">
      <c r="A77" s="100"/>
      <c r="B77" s="26"/>
      <c r="C77" s="101" t="s">
        <v>118</v>
      </c>
      <c r="D77" s="101" t="s">
        <v>117</v>
      </c>
      <c r="E77" s="101"/>
      <c r="F77" s="100"/>
      <c r="G77" s="100"/>
      <c r="H77" s="100"/>
      <c r="I77" s="102"/>
      <c r="J77" s="103" t="n">
        <v>2.19</v>
      </c>
      <c r="K77" s="104" t="n">
        <f aca="false">A77*J77</f>
        <v>0</v>
      </c>
    </row>
    <row r="78" s="3" customFormat="true" ht="24.95" hidden="false" customHeight="true" outlineLevel="0" collapsed="false">
      <c r="A78" s="100"/>
      <c r="B78" s="26"/>
      <c r="C78" s="101" t="s">
        <v>120</v>
      </c>
      <c r="D78" s="101" t="s">
        <v>113</v>
      </c>
      <c r="E78" s="101"/>
      <c r="F78" s="100" t="s">
        <v>121</v>
      </c>
      <c r="G78" s="100"/>
      <c r="H78" s="100"/>
      <c r="I78" s="102"/>
      <c r="J78" s="103" t="n">
        <v>2.19</v>
      </c>
      <c r="K78" s="104" t="n">
        <f aca="false">A78*J78</f>
        <v>0</v>
      </c>
    </row>
    <row r="79" s="3" customFormat="true" ht="24.95" hidden="false" customHeight="true" outlineLevel="0" collapsed="false">
      <c r="A79" s="100"/>
      <c r="B79" s="26"/>
      <c r="C79" s="101" t="s">
        <v>120</v>
      </c>
      <c r="D79" s="101" t="s">
        <v>116</v>
      </c>
      <c r="E79" s="101"/>
      <c r="F79" s="100"/>
      <c r="G79" s="100"/>
      <c r="H79" s="100"/>
      <c r="I79" s="102"/>
      <c r="J79" s="103" t="n">
        <v>2.19</v>
      </c>
      <c r="K79" s="104" t="n">
        <f aca="false">A79*J79</f>
        <v>0</v>
      </c>
    </row>
    <row r="80" s="3" customFormat="true" ht="24.95" hidden="false" customHeight="true" outlineLevel="0" collapsed="false">
      <c r="A80" s="100"/>
      <c r="B80" s="26"/>
      <c r="C80" s="101" t="s">
        <v>120</v>
      </c>
      <c r="D80" s="101" t="s">
        <v>117</v>
      </c>
      <c r="E80" s="101"/>
      <c r="F80" s="100"/>
      <c r="G80" s="100"/>
      <c r="H80" s="100"/>
      <c r="I80" s="102"/>
      <c r="J80" s="103" t="n">
        <v>2.19</v>
      </c>
      <c r="K80" s="104" t="n">
        <f aca="false">A80*J80</f>
        <v>0</v>
      </c>
    </row>
    <row r="81" s="3" customFormat="true" ht="24.95" hidden="false" customHeight="true" outlineLevel="0" collapsed="false">
      <c r="A81" s="90" t="s">
        <v>108</v>
      </c>
      <c r="B81" s="90"/>
      <c r="C81" s="91" t="s">
        <v>109</v>
      </c>
      <c r="D81" s="91"/>
      <c r="E81" s="91"/>
      <c r="F81" s="92" t="s">
        <v>122</v>
      </c>
      <c r="G81" s="92"/>
      <c r="H81" s="92"/>
      <c r="I81" s="93" t="s">
        <v>111</v>
      </c>
      <c r="J81" s="94" t="s">
        <v>105</v>
      </c>
      <c r="K81" s="95" t="n">
        <v>0</v>
      </c>
    </row>
    <row r="82" s="3" customFormat="true" ht="24.95" hidden="false" customHeight="true" outlineLevel="0" collapsed="false">
      <c r="A82" s="105" t="s">
        <v>99</v>
      </c>
      <c r="B82" s="92" t="s">
        <v>100</v>
      </c>
      <c r="C82" s="98" t="s">
        <v>101</v>
      </c>
      <c r="D82" s="99" t="s">
        <v>102</v>
      </c>
      <c r="E82" s="99"/>
      <c r="F82" s="92"/>
      <c r="G82" s="92"/>
      <c r="H82" s="92"/>
      <c r="I82" s="93"/>
      <c r="J82" s="94"/>
      <c r="K82" s="95"/>
    </row>
    <row r="83" s="3" customFormat="true" ht="24.95" hidden="false" customHeight="true" outlineLevel="0" collapsed="false">
      <c r="A83" s="100" t="n">
        <v>0</v>
      </c>
      <c r="B83" s="26"/>
      <c r="C83" s="101" t="n">
        <v>4</v>
      </c>
      <c r="D83" s="101" t="s">
        <v>123</v>
      </c>
      <c r="E83" s="101"/>
      <c r="F83" s="100" t="s">
        <v>124</v>
      </c>
      <c r="G83" s="100"/>
      <c r="H83" s="100"/>
      <c r="I83" s="102" t="s">
        <v>115</v>
      </c>
      <c r="J83" s="106" t="n">
        <v>0.6</v>
      </c>
      <c r="K83" s="107" t="n">
        <f aca="false">A83*J83</f>
        <v>0</v>
      </c>
    </row>
    <row r="84" s="3" customFormat="true" ht="24.95" hidden="false" customHeight="true" outlineLevel="0" collapsed="false">
      <c r="A84" s="100" t="n">
        <v>0</v>
      </c>
      <c r="B84" s="26"/>
      <c r="C84" s="101" t="n">
        <v>6</v>
      </c>
      <c r="D84" s="101"/>
      <c r="E84" s="101"/>
      <c r="F84" s="100" t="s">
        <v>124</v>
      </c>
      <c r="G84" s="100"/>
      <c r="H84" s="100"/>
      <c r="I84" s="102"/>
      <c r="J84" s="106" t="n">
        <v>0.6</v>
      </c>
      <c r="K84" s="107" t="n">
        <f aca="false">A84*J84</f>
        <v>0</v>
      </c>
    </row>
    <row r="85" s="3" customFormat="true" ht="24.95" hidden="false" customHeight="true" outlineLevel="0" collapsed="false">
      <c r="A85" s="100" t="n">
        <v>0</v>
      </c>
      <c r="B85" s="26"/>
      <c r="C85" s="101" t="n">
        <v>8</v>
      </c>
      <c r="D85" s="101"/>
      <c r="E85" s="101"/>
      <c r="F85" s="100" t="s">
        <v>124</v>
      </c>
      <c r="G85" s="100"/>
      <c r="H85" s="100"/>
      <c r="I85" s="102"/>
      <c r="J85" s="106" t="n">
        <v>0.6</v>
      </c>
      <c r="K85" s="107" t="n">
        <f aca="false">A85*J85</f>
        <v>0</v>
      </c>
    </row>
    <row r="86" s="3" customFormat="true" ht="24.95" hidden="false" customHeight="true" outlineLevel="0" collapsed="false">
      <c r="A86" s="100" t="n">
        <v>0</v>
      </c>
      <c r="B86" s="26"/>
      <c r="C86" s="101" t="n">
        <v>10</v>
      </c>
      <c r="D86" s="101"/>
      <c r="E86" s="101"/>
      <c r="F86" s="100" t="s">
        <v>124</v>
      </c>
      <c r="G86" s="100"/>
      <c r="H86" s="100"/>
      <c r="I86" s="102"/>
      <c r="J86" s="106" t="n">
        <v>0.6</v>
      </c>
      <c r="K86" s="107" t="n">
        <f aca="false">A86*J86</f>
        <v>0</v>
      </c>
    </row>
    <row r="87" s="3" customFormat="true" ht="24.95" hidden="false" customHeight="true" outlineLevel="0" collapsed="false">
      <c r="A87" s="100" t="n">
        <v>0</v>
      </c>
      <c r="B87" s="26"/>
      <c r="C87" s="101" t="n">
        <v>12</v>
      </c>
      <c r="D87" s="101"/>
      <c r="E87" s="101"/>
      <c r="F87" s="100" t="s">
        <v>124</v>
      </c>
      <c r="G87" s="100"/>
      <c r="H87" s="100"/>
      <c r="I87" s="102"/>
      <c r="J87" s="106" t="n">
        <v>0.6</v>
      </c>
      <c r="K87" s="107" t="n">
        <f aca="false">A87*J87</f>
        <v>0</v>
      </c>
    </row>
    <row r="88" s="3" customFormat="true" ht="24.95" hidden="false" customHeight="true" outlineLevel="0" collapsed="false">
      <c r="A88" s="100" t="n">
        <v>0</v>
      </c>
      <c r="B88" s="26"/>
      <c r="C88" s="101" t="n">
        <v>4</v>
      </c>
      <c r="D88" s="101"/>
      <c r="E88" s="101"/>
      <c r="F88" s="100" t="s">
        <v>125</v>
      </c>
      <c r="G88" s="100"/>
      <c r="H88" s="100"/>
      <c r="I88" s="102"/>
      <c r="J88" s="106" t="n">
        <v>0.89</v>
      </c>
      <c r="K88" s="107" t="n">
        <f aca="false">A88*J88</f>
        <v>0</v>
      </c>
    </row>
    <row r="89" s="3" customFormat="true" ht="24.95" hidden="false" customHeight="true" outlineLevel="0" collapsed="false">
      <c r="A89" s="100" t="n">
        <v>0</v>
      </c>
      <c r="B89" s="26"/>
      <c r="C89" s="101" t="n">
        <v>6</v>
      </c>
      <c r="D89" s="101"/>
      <c r="E89" s="101"/>
      <c r="F89" s="100" t="s">
        <v>125</v>
      </c>
      <c r="G89" s="100"/>
      <c r="H89" s="100"/>
      <c r="I89" s="102"/>
      <c r="J89" s="106" t="n">
        <v>0.89</v>
      </c>
      <c r="K89" s="107" t="n">
        <f aca="false">A89*J89</f>
        <v>0</v>
      </c>
    </row>
    <row r="90" s="3" customFormat="true" ht="24.95" hidden="false" customHeight="true" outlineLevel="0" collapsed="false">
      <c r="A90" s="100" t="n">
        <v>0</v>
      </c>
      <c r="B90" s="26"/>
      <c r="C90" s="101" t="n">
        <v>8</v>
      </c>
      <c r="D90" s="101"/>
      <c r="E90" s="101"/>
      <c r="F90" s="100" t="s">
        <v>125</v>
      </c>
      <c r="G90" s="100"/>
      <c r="H90" s="100"/>
      <c r="I90" s="102"/>
      <c r="J90" s="106" t="n">
        <v>0.89</v>
      </c>
      <c r="K90" s="107" t="n">
        <f aca="false">A90*J90</f>
        <v>0</v>
      </c>
    </row>
    <row r="91" s="3" customFormat="true" ht="24.95" hidden="false" customHeight="true" outlineLevel="0" collapsed="false">
      <c r="A91" s="100" t="n">
        <v>0</v>
      </c>
      <c r="B91" s="26"/>
      <c r="C91" s="101" t="n">
        <v>10</v>
      </c>
      <c r="D91" s="101"/>
      <c r="E91" s="101"/>
      <c r="F91" s="100" t="s">
        <v>125</v>
      </c>
      <c r="G91" s="100"/>
      <c r="H91" s="100"/>
      <c r="I91" s="102"/>
      <c r="J91" s="106" t="n">
        <v>0.89</v>
      </c>
      <c r="K91" s="107" t="n">
        <f aca="false">A91*J91</f>
        <v>0</v>
      </c>
    </row>
    <row r="92" s="3" customFormat="true" ht="24.95" hidden="false" customHeight="true" outlineLevel="0" collapsed="false">
      <c r="A92" s="100" t="n">
        <v>0</v>
      </c>
      <c r="B92" s="26"/>
      <c r="C92" s="101" t="n">
        <v>12</v>
      </c>
      <c r="D92" s="101"/>
      <c r="E92" s="101"/>
      <c r="F92" s="100" t="s">
        <v>125</v>
      </c>
      <c r="G92" s="100"/>
      <c r="H92" s="100"/>
      <c r="I92" s="102"/>
      <c r="J92" s="106" t="n">
        <v>0.89</v>
      </c>
      <c r="K92" s="107" t="n">
        <f aca="false">A92*J92</f>
        <v>0</v>
      </c>
    </row>
    <row r="93" s="3" customFormat="true" ht="24.95" hidden="false" customHeight="true" outlineLevel="0" collapsed="false">
      <c r="A93" s="90" t="s">
        <v>108</v>
      </c>
      <c r="B93" s="90"/>
      <c r="C93" s="91" t="s">
        <v>109</v>
      </c>
      <c r="D93" s="91"/>
      <c r="E93" s="91"/>
      <c r="F93" s="92" t="s">
        <v>126</v>
      </c>
      <c r="G93" s="92"/>
      <c r="H93" s="92"/>
      <c r="I93" s="93" t="s">
        <v>111</v>
      </c>
      <c r="J93" s="94" t="s">
        <v>105</v>
      </c>
      <c r="K93" s="95" t="n">
        <v>0</v>
      </c>
    </row>
    <row r="94" s="3" customFormat="true" ht="24.95" hidden="false" customHeight="true" outlineLevel="0" collapsed="false">
      <c r="A94" s="105" t="s">
        <v>99</v>
      </c>
      <c r="B94" s="92" t="s">
        <v>100</v>
      </c>
      <c r="C94" s="98" t="s">
        <v>101</v>
      </c>
      <c r="D94" s="99" t="s">
        <v>102</v>
      </c>
      <c r="E94" s="99"/>
      <c r="F94" s="92"/>
      <c r="G94" s="92"/>
      <c r="H94" s="92"/>
      <c r="I94" s="93"/>
      <c r="J94" s="94"/>
      <c r="K94" s="95"/>
    </row>
    <row r="95" s="3" customFormat="true" ht="24.95" hidden="false" customHeight="true" outlineLevel="0" collapsed="false">
      <c r="A95" s="100"/>
      <c r="B95" s="26"/>
      <c r="C95" s="101"/>
      <c r="D95" s="101"/>
      <c r="E95" s="101"/>
      <c r="F95" s="100"/>
      <c r="G95" s="100"/>
      <c r="H95" s="100"/>
      <c r="I95" s="102"/>
      <c r="J95" s="106"/>
      <c r="K95" s="107" t="n">
        <f aca="false">A95*J95</f>
        <v>0</v>
      </c>
    </row>
    <row r="96" s="3" customFormat="true" ht="24.95" hidden="false" customHeight="true" outlineLevel="0" collapsed="false">
      <c r="A96" s="100"/>
      <c r="B96" s="26"/>
      <c r="C96" s="101"/>
      <c r="D96" s="101"/>
      <c r="E96" s="101"/>
      <c r="F96" s="100"/>
      <c r="G96" s="100"/>
      <c r="H96" s="100"/>
      <c r="I96" s="102"/>
      <c r="J96" s="106"/>
      <c r="K96" s="107" t="n">
        <f aca="false">A96*J96</f>
        <v>0</v>
      </c>
    </row>
    <row r="97" s="3" customFormat="true" ht="24.95" hidden="false" customHeight="true" outlineLevel="0" collapsed="false">
      <c r="A97" s="100"/>
      <c r="B97" s="26"/>
      <c r="C97" s="101"/>
      <c r="D97" s="101"/>
      <c r="E97" s="101"/>
      <c r="F97" s="100"/>
      <c r="G97" s="100"/>
      <c r="H97" s="100"/>
      <c r="I97" s="102"/>
      <c r="J97" s="106"/>
      <c r="K97" s="107" t="n">
        <f aca="false">A97*J97</f>
        <v>0</v>
      </c>
    </row>
    <row r="98" s="3" customFormat="true" ht="24.95" hidden="false" customHeight="true" outlineLevel="0" collapsed="false">
      <c r="A98" s="90" t="s">
        <v>108</v>
      </c>
      <c r="B98" s="90"/>
      <c r="C98" s="91" t="s">
        <v>109</v>
      </c>
      <c r="D98" s="91"/>
      <c r="E98" s="91"/>
      <c r="F98" s="92" t="s">
        <v>127</v>
      </c>
      <c r="G98" s="92"/>
      <c r="H98" s="92"/>
      <c r="I98" s="93" t="s">
        <v>111</v>
      </c>
      <c r="J98" s="94" t="s">
        <v>105</v>
      </c>
      <c r="K98" s="108" t="n">
        <v>0</v>
      </c>
    </row>
    <row r="99" s="3" customFormat="true" ht="24.95" hidden="false" customHeight="true" outlineLevel="0" collapsed="false">
      <c r="A99" s="105" t="s">
        <v>99</v>
      </c>
      <c r="B99" s="92" t="s">
        <v>100</v>
      </c>
      <c r="C99" s="98" t="s">
        <v>101</v>
      </c>
      <c r="D99" s="99" t="s">
        <v>102</v>
      </c>
      <c r="E99" s="99"/>
      <c r="F99" s="92"/>
      <c r="G99" s="92"/>
      <c r="H99" s="92"/>
      <c r="I99" s="93"/>
      <c r="J99" s="94"/>
      <c r="K99" s="108"/>
    </row>
    <row r="100" s="3" customFormat="true" ht="24.95" hidden="false" customHeight="true" outlineLevel="0" collapsed="false">
      <c r="A100" s="100" t="n">
        <v>0</v>
      </c>
      <c r="B100" s="26"/>
      <c r="C100" s="101"/>
      <c r="D100" s="101"/>
      <c r="E100" s="101"/>
      <c r="F100" s="100" t="s">
        <v>128</v>
      </c>
      <c r="G100" s="100"/>
      <c r="H100" s="100"/>
      <c r="I100" s="102"/>
      <c r="J100" s="106" t="n">
        <v>2.55</v>
      </c>
      <c r="K100" s="104" t="n">
        <f aca="false">A100*J100</f>
        <v>0</v>
      </c>
    </row>
    <row r="101" s="3" customFormat="true" ht="24.95" hidden="false" customHeight="true" outlineLevel="0" collapsed="false">
      <c r="A101" s="100"/>
      <c r="B101" s="26"/>
      <c r="C101" s="101"/>
      <c r="D101" s="101"/>
      <c r="E101" s="101"/>
      <c r="F101" s="100"/>
      <c r="G101" s="100"/>
      <c r="H101" s="100"/>
      <c r="I101" s="102"/>
      <c r="J101" s="106"/>
      <c r="K101" s="104" t="n">
        <f aca="false">A101*J101</f>
        <v>0</v>
      </c>
    </row>
    <row r="102" s="3" customFormat="true" ht="24.95" hidden="false" customHeight="true" outlineLevel="0" collapsed="false">
      <c r="A102" s="100"/>
      <c r="B102" s="26"/>
      <c r="C102" s="101"/>
      <c r="D102" s="101"/>
      <c r="E102" s="101"/>
      <c r="F102" s="100"/>
      <c r="G102" s="100"/>
      <c r="H102" s="100"/>
      <c r="I102" s="102"/>
      <c r="J102" s="106"/>
      <c r="K102" s="104" t="n">
        <f aca="false">A102*J102</f>
        <v>0</v>
      </c>
    </row>
    <row r="103" s="3" customFormat="true" ht="24.95" hidden="false" customHeight="true" outlineLevel="0" collapsed="false">
      <c r="A103" s="100"/>
      <c r="B103" s="26"/>
      <c r="C103" s="101"/>
      <c r="D103" s="101"/>
      <c r="E103" s="101"/>
      <c r="F103" s="100"/>
      <c r="G103" s="100"/>
      <c r="H103" s="100"/>
      <c r="I103" s="102"/>
      <c r="J103" s="106"/>
      <c r="K103" s="104" t="n">
        <f aca="false">A103*J103</f>
        <v>0</v>
      </c>
    </row>
    <row r="104" s="3" customFormat="true" ht="24.95" hidden="false" customHeight="true" outlineLevel="0" collapsed="false">
      <c r="A104" s="100"/>
      <c r="B104" s="26"/>
      <c r="C104" s="101"/>
      <c r="D104" s="101"/>
      <c r="E104" s="101"/>
      <c r="F104" s="100"/>
      <c r="G104" s="100"/>
      <c r="H104" s="100"/>
      <c r="I104" s="102"/>
      <c r="J104" s="106"/>
      <c r="K104" s="104" t="n">
        <f aca="false">A104*J104</f>
        <v>0</v>
      </c>
    </row>
    <row r="105" s="3" customFormat="true" ht="24.95" hidden="false" customHeight="true" outlineLevel="0" collapsed="false">
      <c r="A105" s="100"/>
      <c r="B105" s="26"/>
      <c r="C105" s="101"/>
      <c r="D105" s="101"/>
      <c r="E105" s="101"/>
      <c r="F105" s="100"/>
      <c r="G105" s="100"/>
      <c r="H105" s="100"/>
      <c r="I105" s="102"/>
      <c r="J105" s="106"/>
      <c r="K105" s="104" t="n">
        <f aca="false">A105*J105</f>
        <v>0</v>
      </c>
    </row>
    <row r="106" s="3" customFormat="true" ht="24.95" hidden="false" customHeight="true" outlineLevel="0" collapsed="false">
      <c r="A106" s="100"/>
      <c r="B106" s="26"/>
      <c r="C106" s="101"/>
      <c r="D106" s="101"/>
      <c r="E106" s="101"/>
      <c r="F106" s="100"/>
      <c r="G106" s="100"/>
      <c r="H106" s="100"/>
      <c r="I106" s="102"/>
      <c r="J106" s="106"/>
      <c r="K106" s="104" t="n">
        <f aca="false">A106*J106</f>
        <v>0</v>
      </c>
    </row>
    <row r="107" s="3" customFormat="true" ht="24.95" hidden="false" customHeight="true" outlineLevel="0" collapsed="false">
      <c r="A107" s="100"/>
      <c r="B107" s="26"/>
      <c r="C107" s="101"/>
      <c r="D107" s="101"/>
      <c r="E107" s="101"/>
      <c r="F107" s="100"/>
      <c r="G107" s="100"/>
      <c r="H107" s="100"/>
      <c r="I107" s="102"/>
      <c r="J107" s="106"/>
      <c r="K107" s="104" t="n">
        <f aca="false">A107*J107</f>
        <v>0</v>
      </c>
    </row>
    <row r="108" s="3" customFormat="true" ht="24.95" hidden="false" customHeight="true" outlineLevel="0" collapsed="false">
      <c r="A108" s="100"/>
      <c r="B108" s="26"/>
      <c r="C108" s="101"/>
      <c r="D108" s="101"/>
      <c r="E108" s="101"/>
      <c r="F108" s="100"/>
      <c r="G108" s="100"/>
      <c r="H108" s="100"/>
      <c r="I108" s="102"/>
      <c r="J108" s="106"/>
      <c r="K108" s="104" t="n">
        <f aca="false">A108*J108</f>
        <v>0</v>
      </c>
    </row>
    <row r="109" s="3" customFormat="true" ht="24.95" hidden="false" customHeight="true" outlineLevel="0" collapsed="false">
      <c r="A109" s="100"/>
      <c r="B109" s="26"/>
      <c r="C109" s="101"/>
      <c r="D109" s="101"/>
      <c r="E109" s="101"/>
      <c r="F109" s="100"/>
      <c r="G109" s="100"/>
      <c r="H109" s="100"/>
      <c r="I109" s="102"/>
      <c r="J109" s="106"/>
      <c r="K109" s="104" t="n">
        <f aca="false">A109*J109</f>
        <v>0</v>
      </c>
    </row>
    <row r="110" s="3" customFormat="true" ht="24.95" hidden="false" customHeight="true" outlineLevel="0" collapsed="false">
      <c r="A110" s="100"/>
      <c r="B110" s="26"/>
      <c r="C110" s="101"/>
      <c r="D110" s="101"/>
      <c r="E110" s="101"/>
      <c r="F110" s="100"/>
      <c r="G110" s="100"/>
      <c r="H110" s="100"/>
      <c r="I110" s="102"/>
      <c r="J110" s="106"/>
      <c r="K110" s="104" t="n">
        <f aca="false">A110*J110</f>
        <v>0</v>
      </c>
    </row>
    <row r="111" s="3" customFormat="true" ht="24.95" hidden="false" customHeight="true" outlineLevel="0" collapsed="false">
      <c r="A111" s="90" t="s">
        <v>108</v>
      </c>
      <c r="B111" s="90"/>
      <c r="C111" s="91" t="s">
        <v>109</v>
      </c>
      <c r="D111" s="91"/>
      <c r="E111" s="91"/>
      <c r="F111" s="92" t="s">
        <v>129</v>
      </c>
      <c r="G111" s="92"/>
      <c r="H111" s="92"/>
      <c r="I111" s="81" t="s">
        <v>111</v>
      </c>
      <c r="J111" s="94" t="s">
        <v>105</v>
      </c>
      <c r="K111" s="95" t="n">
        <v>0</v>
      </c>
    </row>
    <row r="112" s="3" customFormat="true" ht="24.95" hidden="false" customHeight="true" outlineLevel="0" collapsed="false">
      <c r="A112" s="105" t="s">
        <v>99</v>
      </c>
      <c r="B112" s="92" t="s">
        <v>100</v>
      </c>
      <c r="C112" s="98" t="s">
        <v>101</v>
      </c>
      <c r="D112" s="99" t="s">
        <v>102</v>
      </c>
      <c r="E112" s="99"/>
      <c r="F112" s="92"/>
      <c r="G112" s="92"/>
      <c r="H112" s="92"/>
      <c r="I112" s="81"/>
      <c r="J112" s="94"/>
      <c r="K112" s="95"/>
    </row>
    <row r="113" s="3" customFormat="true" ht="24.95" hidden="false" customHeight="true" outlineLevel="0" collapsed="false">
      <c r="A113" s="100" t="n">
        <v>0</v>
      </c>
      <c r="B113" s="26"/>
      <c r="C113" s="29" t="s">
        <v>130</v>
      </c>
      <c r="D113" s="109"/>
      <c r="E113" s="109"/>
      <c r="F113" s="100" t="s">
        <v>131</v>
      </c>
      <c r="G113" s="100"/>
      <c r="H113" s="100"/>
      <c r="I113" s="110"/>
      <c r="J113" s="111" t="n">
        <v>33.6</v>
      </c>
      <c r="K113" s="104" t="n">
        <f aca="false">A113*J113</f>
        <v>0</v>
      </c>
    </row>
    <row r="114" s="3" customFormat="true" ht="24.95" hidden="false" customHeight="true" outlineLevel="0" collapsed="false">
      <c r="A114" s="100" t="n">
        <v>0</v>
      </c>
      <c r="B114" s="26"/>
      <c r="C114" s="29" t="s">
        <v>132</v>
      </c>
      <c r="D114" s="109"/>
      <c r="E114" s="109"/>
      <c r="F114" s="100" t="s">
        <v>131</v>
      </c>
      <c r="G114" s="100"/>
      <c r="H114" s="100"/>
      <c r="I114" s="102"/>
      <c r="J114" s="103" t="n">
        <v>36.75</v>
      </c>
      <c r="K114" s="104" t="n">
        <f aca="false">A114*J114</f>
        <v>0</v>
      </c>
    </row>
    <row r="115" s="3" customFormat="true" ht="24.95" hidden="false" customHeight="true" outlineLevel="0" collapsed="false">
      <c r="A115" s="100" t="n">
        <v>0</v>
      </c>
      <c r="B115" s="26"/>
      <c r="C115" s="29" t="s">
        <v>133</v>
      </c>
      <c r="D115" s="109"/>
      <c r="E115" s="109"/>
      <c r="F115" s="100" t="s">
        <v>134</v>
      </c>
      <c r="G115" s="100"/>
      <c r="H115" s="100"/>
      <c r="I115" s="102"/>
      <c r="J115" s="103" t="n">
        <v>37.8</v>
      </c>
      <c r="K115" s="104" t="n">
        <f aca="false">A115*J115</f>
        <v>0</v>
      </c>
    </row>
    <row r="116" s="3" customFormat="true" ht="24.95" hidden="false" customHeight="true" outlineLevel="0" collapsed="false">
      <c r="A116" s="100" t="n">
        <v>0</v>
      </c>
      <c r="B116" s="26"/>
      <c r="C116" s="29" t="s">
        <v>135</v>
      </c>
      <c r="D116" s="109"/>
      <c r="E116" s="109"/>
      <c r="F116" s="100" t="s">
        <v>134</v>
      </c>
      <c r="G116" s="100"/>
      <c r="H116" s="100"/>
      <c r="I116" s="102"/>
      <c r="J116" s="103" t="n">
        <v>45.15</v>
      </c>
      <c r="K116" s="104" t="n">
        <f aca="false">A116*J116</f>
        <v>0</v>
      </c>
    </row>
    <row r="117" s="3" customFormat="true" ht="24.95" hidden="false" customHeight="true" outlineLevel="0" collapsed="false">
      <c r="A117" s="90" t="s">
        <v>108</v>
      </c>
      <c r="B117" s="90"/>
      <c r="C117" s="91" t="s">
        <v>109</v>
      </c>
      <c r="D117" s="91"/>
      <c r="E117" s="91"/>
      <c r="F117" s="92" t="s">
        <v>136</v>
      </c>
      <c r="G117" s="92"/>
      <c r="H117" s="92"/>
      <c r="I117" s="93" t="s">
        <v>111</v>
      </c>
      <c r="J117" s="94" t="s">
        <v>105</v>
      </c>
      <c r="K117" s="95" t="n">
        <v>0</v>
      </c>
    </row>
    <row r="118" s="3" customFormat="true" ht="24.95" hidden="false" customHeight="true" outlineLevel="0" collapsed="false">
      <c r="A118" s="105" t="s">
        <v>99</v>
      </c>
      <c r="B118" s="92" t="s">
        <v>100</v>
      </c>
      <c r="C118" s="98" t="s">
        <v>101</v>
      </c>
      <c r="D118" s="99" t="s">
        <v>102</v>
      </c>
      <c r="E118" s="99"/>
      <c r="F118" s="92"/>
      <c r="G118" s="92"/>
      <c r="H118" s="92"/>
      <c r="I118" s="93"/>
      <c r="J118" s="94"/>
      <c r="K118" s="95"/>
    </row>
    <row r="119" s="3" customFormat="true" ht="24.95" hidden="false" customHeight="true" outlineLevel="0" collapsed="false">
      <c r="A119" s="26" t="n">
        <v>0</v>
      </c>
      <c r="B119" s="26"/>
      <c r="C119" s="101" t="s">
        <v>137</v>
      </c>
      <c r="D119" s="109"/>
      <c r="E119" s="109"/>
      <c r="F119" s="100" t="s">
        <v>138</v>
      </c>
      <c r="G119" s="100"/>
      <c r="H119" s="100"/>
      <c r="I119" s="102"/>
      <c r="J119" s="103" t="n">
        <v>18</v>
      </c>
      <c r="K119" s="104" t="n">
        <f aca="false">A119*J119</f>
        <v>0</v>
      </c>
    </row>
    <row r="120" s="3" customFormat="true" ht="24.95" hidden="false" customHeight="true" outlineLevel="0" collapsed="false">
      <c r="A120" s="26" t="n">
        <v>0</v>
      </c>
      <c r="B120" s="26"/>
      <c r="C120" s="101" t="s">
        <v>135</v>
      </c>
      <c r="D120" s="109"/>
      <c r="E120" s="109"/>
      <c r="F120" s="100" t="s">
        <v>139</v>
      </c>
      <c r="G120" s="100"/>
      <c r="H120" s="100"/>
      <c r="I120" s="102"/>
      <c r="J120" s="103" t="n">
        <v>18</v>
      </c>
      <c r="K120" s="104" t="n">
        <f aca="false">A120*J120</f>
        <v>0</v>
      </c>
    </row>
    <row r="121" s="3" customFormat="true" ht="24.95" hidden="false" customHeight="true" outlineLevel="0" collapsed="false">
      <c r="A121" s="26" t="n">
        <v>0</v>
      </c>
      <c r="B121" s="26"/>
      <c r="C121" s="101" t="s">
        <v>140</v>
      </c>
      <c r="D121" s="109"/>
      <c r="E121" s="109"/>
      <c r="F121" s="100" t="s">
        <v>141</v>
      </c>
      <c r="G121" s="100"/>
      <c r="H121" s="100"/>
      <c r="I121" s="102"/>
      <c r="J121" s="103" t="n">
        <v>18</v>
      </c>
      <c r="K121" s="104" t="n">
        <f aca="false">A121*J121</f>
        <v>0</v>
      </c>
    </row>
    <row r="122" s="3" customFormat="true" ht="24.95" hidden="false" customHeight="true" outlineLevel="0" collapsed="false">
      <c r="A122" s="26" t="n">
        <v>0</v>
      </c>
      <c r="B122" s="26"/>
      <c r="C122" s="101" t="s">
        <v>142</v>
      </c>
      <c r="D122" s="109"/>
      <c r="E122" s="109"/>
      <c r="F122" s="100" t="s">
        <v>143</v>
      </c>
      <c r="G122" s="100"/>
      <c r="H122" s="100"/>
      <c r="I122" s="102"/>
      <c r="J122" s="103" t="n">
        <v>18</v>
      </c>
      <c r="K122" s="104" t="n">
        <f aca="false">A122*J122</f>
        <v>0</v>
      </c>
    </row>
    <row r="123" s="3" customFormat="true" ht="24.95" hidden="false" customHeight="true" outlineLevel="0" collapsed="false">
      <c r="A123" s="26" t="n">
        <v>0</v>
      </c>
      <c r="B123" s="26"/>
      <c r="C123" s="101" t="s">
        <v>135</v>
      </c>
      <c r="D123" s="109"/>
      <c r="E123" s="109"/>
      <c r="F123" s="100" t="s">
        <v>144</v>
      </c>
      <c r="G123" s="100"/>
      <c r="H123" s="100"/>
      <c r="I123" s="102"/>
      <c r="J123" s="103" t="n">
        <v>18</v>
      </c>
      <c r="K123" s="104" t="n">
        <f aca="false">A123*J123</f>
        <v>0</v>
      </c>
    </row>
    <row r="124" s="3" customFormat="true" ht="28.5" hidden="false" customHeight="true" outlineLevel="0" collapsed="false">
      <c r="A124" s="26" t="n">
        <v>0</v>
      </c>
      <c r="B124" s="26"/>
      <c r="C124" s="101" t="s">
        <v>140</v>
      </c>
      <c r="D124" s="109"/>
      <c r="E124" s="109"/>
      <c r="F124" s="100" t="s">
        <v>145</v>
      </c>
      <c r="G124" s="100"/>
      <c r="H124" s="100"/>
      <c r="I124" s="102"/>
      <c r="J124" s="103" t="n">
        <v>18</v>
      </c>
      <c r="K124" s="104" t="n">
        <f aca="false">A124*J124</f>
        <v>0</v>
      </c>
    </row>
    <row r="125" s="3" customFormat="true" ht="24.95" hidden="false" customHeight="true" outlineLevel="0" collapsed="false">
      <c r="A125" s="112" t="s">
        <v>108</v>
      </c>
      <c r="B125" s="112"/>
      <c r="C125" s="91" t="s">
        <v>109</v>
      </c>
      <c r="D125" s="91"/>
      <c r="E125" s="91"/>
      <c r="F125" s="92" t="s">
        <v>146</v>
      </c>
      <c r="G125" s="92"/>
      <c r="H125" s="92"/>
      <c r="I125" s="93" t="s">
        <v>111</v>
      </c>
      <c r="J125" s="94" t="s">
        <v>105</v>
      </c>
      <c r="K125" s="95" t="n">
        <v>0</v>
      </c>
    </row>
    <row r="126" s="3" customFormat="true" ht="24.95" hidden="false" customHeight="true" outlineLevel="0" collapsed="false">
      <c r="A126" s="105" t="s">
        <v>99</v>
      </c>
      <c r="B126" s="92" t="s">
        <v>100</v>
      </c>
      <c r="C126" s="98" t="s">
        <v>101</v>
      </c>
      <c r="D126" s="99" t="s">
        <v>102</v>
      </c>
      <c r="E126" s="99"/>
      <c r="F126" s="92"/>
      <c r="G126" s="92"/>
      <c r="H126" s="92"/>
      <c r="I126" s="93"/>
      <c r="J126" s="94"/>
      <c r="K126" s="95"/>
    </row>
    <row r="127" s="3" customFormat="true" ht="24.95" hidden="false" customHeight="true" outlineLevel="0" collapsed="false">
      <c r="A127" s="26" t="n">
        <v>0</v>
      </c>
      <c r="B127" s="26"/>
      <c r="C127" s="101" t="s">
        <v>137</v>
      </c>
      <c r="D127" s="109"/>
      <c r="E127" s="109"/>
      <c r="F127" s="100" t="s">
        <v>147</v>
      </c>
      <c r="G127" s="100"/>
      <c r="H127" s="100"/>
      <c r="I127" s="83" t="s">
        <v>115</v>
      </c>
      <c r="J127" s="103" t="n">
        <v>115</v>
      </c>
      <c r="K127" s="104" t="n">
        <f aca="false">A127*J127</f>
        <v>0</v>
      </c>
    </row>
    <row r="128" s="3" customFormat="true" ht="24.95" hidden="false" customHeight="true" outlineLevel="0" collapsed="false">
      <c r="A128" s="26" t="n">
        <v>0</v>
      </c>
      <c r="B128" s="26"/>
      <c r="C128" s="101" t="s">
        <v>135</v>
      </c>
      <c r="D128" s="109"/>
      <c r="E128" s="109"/>
      <c r="F128" s="100" t="s">
        <v>148</v>
      </c>
      <c r="G128" s="100"/>
      <c r="H128" s="100"/>
      <c r="I128" s="83"/>
      <c r="J128" s="113" t="n">
        <v>115</v>
      </c>
      <c r="K128" s="104" t="n">
        <f aca="false">A128*J128</f>
        <v>0</v>
      </c>
    </row>
    <row r="129" s="3" customFormat="true" ht="24.95" hidden="false" customHeight="true" outlineLevel="0" collapsed="false">
      <c r="A129" s="26" t="n">
        <v>0</v>
      </c>
      <c r="B129" s="26"/>
      <c r="C129" s="101" t="s">
        <v>140</v>
      </c>
      <c r="D129" s="109"/>
      <c r="E129" s="109"/>
      <c r="F129" s="100" t="s">
        <v>149</v>
      </c>
      <c r="G129" s="100"/>
      <c r="H129" s="100"/>
      <c r="I129" s="83"/>
      <c r="J129" s="113" t="n">
        <v>115</v>
      </c>
      <c r="K129" s="104" t="n">
        <f aca="false">A129*J129</f>
        <v>0</v>
      </c>
    </row>
    <row r="130" s="3" customFormat="true" ht="24.95" hidden="false" customHeight="true" outlineLevel="0" collapsed="false">
      <c r="A130" s="26" t="n">
        <v>0</v>
      </c>
      <c r="B130" s="26"/>
      <c r="C130" s="101" t="s">
        <v>142</v>
      </c>
      <c r="D130" s="109"/>
      <c r="E130" s="109"/>
      <c r="F130" s="100" t="s">
        <v>150</v>
      </c>
      <c r="G130" s="100"/>
      <c r="H130" s="100"/>
      <c r="I130" s="102" t="s">
        <v>115</v>
      </c>
      <c r="J130" s="113" t="n">
        <v>157.5</v>
      </c>
      <c r="K130" s="104" t="n">
        <f aca="false">A130*J130</f>
        <v>0</v>
      </c>
    </row>
    <row r="131" s="3" customFormat="true" ht="24.95" hidden="false" customHeight="true" outlineLevel="0" collapsed="false">
      <c r="A131" s="26" t="n">
        <v>0</v>
      </c>
      <c r="B131" s="26"/>
      <c r="C131" s="101" t="s">
        <v>135</v>
      </c>
      <c r="D131" s="109"/>
      <c r="E131" s="109"/>
      <c r="F131" s="100" t="s">
        <v>151</v>
      </c>
      <c r="G131" s="100"/>
      <c r="H131" s="100"/>
      <c r="I131" s="102"/>
      <c r="J131" s="113" t="n">
        <v>168</v>
      </c>
      <c r="K131" s="104" t="n">
        <f aca="false">A131*J131</f>
        <v>0</v>
      </c>
    </row>
    <row r="132" s="3" customFormat="true" ht="24.95" hidden="false" customHeight="true" outlineLevel="0" collapsed="false">
      <c r="A132" s="26" t="n">
        <v>0</v>
      </c>
      <c r="B132" s="26"/>
      <c r="C132" s="101" t="s">
        <v>140</v>
      </c>
      <c r="D132" s="109"/>
      <c r="E132" s="109"/>
      <c r="F132" s="100" t="s">
        <v>152</v>
      </c>
      <c r="G132" s="100"/>
      <c r="H132" s="100"/>
      <c r="I132" s="102"/>
      <c r="J132" s="113" t="n">
        <v>178.5</v>
      </c>
      <c r="K132" s="104" t="n">
        <f aca="false">A132*J132</f>
        <v>0</v>
      </c>
    </row>
    <row r="133" s="3" customFormat="true" ht="24.95" hidden="false" customHeight="true" outlineLevel="0" collapsed="false">
      <c r="A133" s="90" t="s">
        <v>108</v>
      </c>
      <c r="B133" s="90"/>
      <c r="C133" s="91" t="s">
        <v>109</v>
      </c>
      <c r="D133" s="91"/>
      <c r="E133" s="91"/>
      <c r="F133" s="92" t="s">
        <v>153</v>
      </c>
      <c r="G133" s="92"/>
      <c r="H133" s="92"/>
      <c r="I133" s="93" t="s">
        <v>111</v>
      </c>
      <c r="J133" s="94" t="s">
        <v>105</v>
      </c>
      <c r="K133" s="114" t="n">
        <v>0</v>
      </c>
    </row>
    <row r="134" s="3" customFormat="true" ht="24.95" hidden="false" customHeight="true" outlineLevel="0" collapsed="false">
      <c r="A134" s="105" t="s">
        <v>99</v>
      </c>
      <c r="B134" s="92" t="s">
        <v>100</v>
      </c>
      <c r="C134" s="98" t="s">
        <v>101</v>
      </c>
      <c r="D134" s="99" t="s">
        <v>102</v>
      </c>
      <c r="E134" s="99"/>
      <c r="F134" s="92"/>
      <c r="G134" s="92"/>
      <c r="H134" s="92"/>
      <c r="I134" s="93"/>
      <c r="J134" s="94"/>
      <c r="K134" s="114"/>
    </row>
    <row r="135" s="3" customFormat="true" ht="24.95" hidden="false" customHeight="true" outlineLevel="0" collapsed="false">
      <c r="A135" s="26" t="n">
        <v>0</v>
      </c>
      <c r="B135" s="26"/>
      <c r="C135" s="101"/>
      <c r="D135" s="109"/>
      <c r="E135" s="109"/>
      <c r="F135" s="100" t="s">
        <v>154</v>
      </c>
      <c r="G135" s="100"/>
      <c r="H135" s="100"/>
      <c r="I135" s="115" t="s">
        <v>115</v>
      </c>
      <c r="J135" s="113" t="n">
        <v>6.79</v>
      </c>
      <c r="K135" s="104" t="n">
        <f aca="false">A135*J135</f>
        <v>0</v>
      </c>
    </row>
    <row r="136" s="3" customFormat="true" ht="24.95" hidden="false" customHeight="true" outlineLevel="0" collapsed="false">
      <c r="A136" s="26" t="n">
        <v>0</v>
      </c>
      <c r="B136" s="26"/>
      <c r="C136" s="101"/>
      <c r="D136" s="109"/>
      <c r="E136" s="109"/>
      <c r="F136" s="100" t="s">
        <v>155</v>
      </c>
      <c r="G136" s="100"/>
      <c r="H136" s="100"/>
      <c r="I136" s="115" t="s">
        <v>115</v>
      </c>
      <c r="J136" s="113" t="n">
        <v>20.89</v>
      </c>
      <c r="K136" s="104" t="n">
        <f aca="false">A136*J136</f>
        <v>0</v>
      </c>
    </row>
    <row r="137" s="3" customFormat="true" ht="24.95" hidden="false" customHeight="true" outlineLevel="0" collapsed="false">
      <c r="A137" s="26" t="n">
        <v>0</v>
      </c>
      <c r="B137" s="26"/>
      <c r="C137" s="101"/>
      <c r="D137" s="109"/>
      <c r="E137" s="109"/>
      <c r="F137" s="100" t="s">
        <v>156</v>
      </c>
      <c r="G137" s="100"/>
      <c r="H137" s="100"/>
      <c r="I137" s="116" t="s">
        <v>115</v>
      </c>
      <c r="J137" s="113" t="n">
        <v>23.56</v>
      </c>
      <c r="K137" s="104" t="n">
        <f aca="false">A137*J137</f>
        <v>0</v>
      </c>
    </row>
    <row r="138" s="3" customFormat="true" ht="24.95" hidden="false" customHeight="true" outlineLevel="0" collapsed="false">
      <c r="A138" s="90" t="s">
        <v>108</v>
      </c>
      <c r="B138" s="90"/>
      <c r="C138" s="91" t="s">
        <v>109</v>
      </c>
      <c r="D138" s="91"/>
      <c r="E138" s="91"/>
      <c r="F138" s="92" t="s">
        <v>157</v>
      </c>
      <c r="G138" s="92"/>
      <c r="H138" s="92"/>
      <c r="I138" s="93" t="s">
        <v>111</v>
      </c>
      <c r="J138" s="94" t="s">
        <v>105</v>
      </c>
      <c r="K138" s="114" t="n">
        <v>0</v>
      </c>
    </row>
    <row r="139" s="3" customFormat="true" ht="24.95" hidden="false" customHeight="true" outlineLevel="0" collapsed="false">
      <c r="A139" s="105" t="s">
        <v>99</v>
      </c>
      <c r="B139" s="92" t="s">
        <v>100</v>
      </c>
      <c r="C139" s="98" t="s">
        <v>101</v>
      </c>
      <c r="D139" s="99" t="s">
        <v>102</v>
      </c>
      <c r="E139" s="99"/>
      <c r="F139" s="92"/>
      <c r="G139" s="92"/>
      <c r="H139" s="92"/>
      <c r="I139" s="93"/>
      <c r="J139" s="94"/>
      <c r="K139" s="114"/>
    </row>
    <row r="140" s="3" customFormat="true" ht="24.95" hidden="false" customHeight="true" outlineLevel="0" collapsed="false">
      <c r="A140" s="26" t="n">
        <v>0</v>
      </c>
      <c r="B140" s="26"/>
      <c r="C140" s="101" t="s">
        <v>158</v>
      </c>
      <c r="D140" s="101"/>
      <c r="E140" s="101"/>
      <c r="F140" s="100" t="s">
        <v>159</v>
      </c>
      <c r="G140" s="100"/>
      <c r="H140" s="100"/>
      <c r="I140" s="116"/>
      <c r="J140" s="113" t="n">
        <v>6.3</v>
      </c>
      <c r="K140" s="104" t="n">
        <f aca="false">A140*J140</f>
        <v>0</v>
      </c>
    </row>
    <row r="141" s="3" customFormat="true" ht="24.95" hidden="false" customHeight="true" outlineLevel="0" collapsed="false">
      <c r="A141" s="26" t="n">
        <v>0</v>
      </c>
      <c r="B141" s="26"/>
      <c r="C141" s="101" t="s">
        <v>160</v>
      </c>
      <c r="D141" s="101"/>
      <c r="E141" s="101"/>
      <c r="F141" s="100" t="s">
        <v>159</v>
      </c>
      <c r="G141" s="100"/>
      <c r="H141" s="100"/>
      <c r="I141" s="116"/>
      <c r="J141" s="113" t="n">
        <v>6.3</v>
      </c>
      <c r="K141" s="104" t="n">
        <f aca="false">A141*J141</f>
        <v>0</v>
      </c>
    </row>
    <row r="142" s="3" customFormat="true" ht="24.95" hidden="false" customHeight="true" outlineLevel="0" collapsed="false">
      <c r="A142" s="26" t="n">
        <v>0</v>
      </c>
      <c r="B142" s="26"/>
      <c r="C142" s="101" t="s">
        <v>161</v>
      </c>
      <c r="D142" s="101"/>
      <c r="E142" s="101"/>
      <c r="F142" s="100" t="s">
        <v>159</v>
      </c>
      <c r="G142" s="100"/>
      <c r="H142" s="100"/>
      <c r="I142" s="116"/>
      <c r="J142" s="113" t="n">
        <v>6.3</v>
      </c>
      <c r="K142" s="104" t="n">
        <f aca="false">A142*J142</f>
        <v>0</v>
      </c>
    </row>
    <row r="143" s="3" customFormat="true" ht="24.95" hidden="false" customHeight="true" outlineLevel="0" collapsed="false">
      <c r="A143" s="26" t="n">
        <v>0</v>
      </c>
      <c r="B143" s="26"/>
      <c r="C143" s="101" t="s">
        <v>162</v>
      </c>
      <c r="D143" s="101"/>
      <c r="E143" s="101"/>
      <c r="F143" s="100" t="s">
        <v>159</v>
      </c>
      <c r="G143" s="100"/>
      <c r="H143" s="100"/>
      <c r="I143" s="116"/>
      <c r="J143" s="113" t="n">
        <v>6.3</v>
      </c>
      <c r="K143" s="104" t="n">
        <f aca="false">A143*J143</f>
        <v>0</v>
      </c>
    </row>
    <row r="144" s="3" customFormat="true" ht="24.95" hidden="false" customHeight="true" outlineLevel="0" collapsed="false">
      <c r="A144" s="26" t="n">
        <v>0</v>
      </c>
      <c r="B144" s="26"/>
      <c r="C144" s="101" t="s">
        <v>163</v>
      </c>
      <c r="D144" s="101"/>
      <c r="E144" s="101"/>
      <c r="F144" s="100" t="s">
        <v>164</v>
      </c>
      <c r="G144" s="100"/>
      <c r="H144" s="100"/>
      <c r="I144" s="116"/>
      <c r="J144" s="113" t="n">
        <v>1.99</v>
      </c>
      <c r="K144" s="104" t="n">
        <f aca="false">A144*J144</f>
        <v>0</v>
      </c>
    </row>
    <row r="145" s="3" customFormat="true" ht="24.95" hidden="false" customHeight="true" outlineLevel="0" collapsed="false">
      <c r="A145" s="26" t="n">
        <v>0</v>
      </c>
      <c r="B145" s="26"/>
      <c r="C145" s="101" t="s">
        <v>163</v>
      </c>
      <c r="D145" s="101"/>
      <c r="E145" s="101"/>
      <c r="F145" s="100" t="s">
        <v>165</v>
      </c>
      <c r="G145" s="100"/>
      <c r="H145" s="100"/>
      <c r="I145" s="116"/>
      <c r="J145" s="113" t="n">
        <v>9.51</v>
      </c>
      <c r="K145" s="104" t="n">
        <f aca="false">A145*J145</f>
        <v>0</v>
      </c>
    </row>
    <row r="146" s="3" customFormat="true" ht="24.95" hidden="false" customHeight="true" outlineLevel="0" collapsed="false">
      <c r="A146" s="90" t="s">
        <v>108</v>
      </c>
      <c r="B146" s="90"/>
      <c r="C146" s="91" t="s">
        <v>109</v>
      </c>
      <c r="D146" s="91"/>
      <c r="E146" s="91"/>
      <c r="F146" s="92" t="s">
        <v>166</v>
      </c>
      <c r="G146" s="92"/>
      <c r="H146" s="92"/>
      <c r="I146" s="93" t="s">
        <v>111</v>
      </c>
      <c r="J146" s="94" t="s">
        <v>105</v>
      </c>
      <c r="K146" s="114" t="n">
        <v>0</v>
      </c>
    </row>
    <row r="147" s="3" customFormat="true" ht="24.95" hidden="false" customHeight="true" outlineLevel="0" collapsed="false">
      <c r="A147" s="105" t="s">
        <v>99</v>
      </c>
      <c r="B147" s="92" t="s">
        <v>100</v>
      </c>
      <c r="C147" s="98" t="s">
        <v>101</v>
      </c>
      <c r="D147" s="99" t="s">
        <v>102</v>
      </c>
      <c r="E147" s="99"/>
      <c r="F147" s="92"/>
      <c r="G147" s="92"/>
      <c r="H147" s="92"/>
      <c r="I147" s="93"/>
      <c r="J147" s="94"/>
      <c r="K147" s="114"/>
    </row>
    <row r="148" s="3" customFormat="true" ht="24.95" hidden="false" customHeight="true" outlineLevel="0" collapsed="false">
      <c r="A148" s="26" t="n">
        <v>0</v>
      </c>
      <c r="B148" s="26"/>
      <c r="C148" s="101" t="n">
        <v>1</v>
      </c>
      <c r="D148" s="117"/>
      <c r="E148" s="117"/>
      <c r="F148" s="100" t="s">
        <v>167</v>
      </c>
      <c r="G148" s="100"/>
      <c r="H148" s="100"/>
      <c r="I148" s="102"/>
      <c r="J148" s="103" t="n">
        <v>5.11</v>
      </c>
      <c r="K148" s="104" t="n">
        <f aca="false">A148*J148</f>
        <v>0</v>
      </c>
    </row>
    <row r="149" s="3" customFormat="true" ht="24.95" hidden="false" customHeight="true" outlineLevel="0" collapsed="false">
      <c r="A149" s="26" t="n">
        <v>0</v>
      </c>
      <c r="B149" s="26"/>
      <c r="C149" s="101" t="n">
        <v>3</v>
      </c>
      <c r="D149" s="117"/>
      <c r="E149" s="117"/>
      <c r="F149" s="100" t="s">
        <v>167</v>
      </c>
      <c r="G149" s="100"/>
      <c r="H149" s="100"/>
      <c r="I149" s="102"/>
      <c r="J149" s="103" t="n">
        <v>3.88</v>
      </c>
      <c r="K149" s="104" t="n">
        <f aca="false">A149*J149</f>
        <v>0</v>
      </c>
    </row>
    <row r="150" s="3" customFormat="true" ht="24.95" hidden="false" customHeight="true" outlineLevel="0" collapsed="false">
      <c r="A150" s="26" t="n">
        <v>0</v>
      </c>
      <c r="B150" s="26"/>
      <c r="C150" s="101" t="n">
        <v>5</v>
      </c>
      <c r="D150" s="117"/>
      <c r="E150" s="117"/>
      <c r="F150" s="100" t="s">
        <v>167</v>
      </c>
      <c r="G150" s="100"/>
      <c r="H150" s="100"/>
      <c r="I150" s="102"/>
      <c r="J150" s="103" t="n">
        <v>2.79</v>
      </c>
      <c r="K150" s="104" t="n">
        <f aca="false">A150*J150</f>
        <v>0</v>
      </c>
    </row>
    <row r="151" s="3" customFormat="true" ht="24.95" hidden="false" customHeight="true" outlineLevel="0" collapsed="false">
      <c r="A151" s="26" t="n">
        <v>0</v>
      </c>
      <c r="B151" s="26"/>
      <c r="C151" s="101" t="n">
        <v>7</v>
      </c>
      <c r="D151" s="117"/>
      <c r="E151" s="117"/>
      <c r="F151" s="100" t="s">
        <v>167</v>
      </c>
      <c r="G151" s="100"/>
      <c r="H151" s="100"/>
      <c r="I151" s="102"/>
      <c r="J151" s="103" t="n">
        <v>2.44</v>
      </c>
      <c r="K151" s="104" t="n">
        <f aca="false">A151*J151</f>
        <v>0</v>
      </c>
    </row>
    <row r="152" s="3" customFormat="true" ht="24.95" hidden="false" customHeight="true" outlineLevel="0" collapsed="false">
      <c r="A152" s="26" t="n">
        <v>0</v>
      </c>
      <c r="B152" s="26"/>
      <c r="C152" s="101" t="n">
        <v>10</v>
      </c>
      <c r="D152" s="117"/>
      <c r="E152" s="117"/>
      <c r="F152" s="100" t="s">
        <v>167</v>
      </c>
      <c r="G152" s="100"/>
      <c r="H152" s="100"/>
      <c r="I152" s="102"/>
      <c r="J152" s="103" t="n">
        <v>2.02</v>
      </c>
      <c r="K152" s="104" t="n">
        <f aca="false">A152*J152</f>
        <v>0</v>
      </c>
    </row>
    <row r="153" s="3" customFormat="true" ht="24.95" hidden="false" customHeight="true" outlineLevel="0" collapsed="false">
      <c r="A153" s="26" t="n">
        <v>0</v>
      </c>
      <c r="B153" s="26"/>
      <c r="C153" s="101" t="n">
        <v>12</v>
      </c>
      <c r="D153" s="117"/>
      <c r="E153" s="117"/>
      <c r="F153" s="100" t="s">
        <v>167</v>
      </c>
      <c r="G153" s="100"/>
      <c r="H153" s="100"/>
      <c r="I153" s="102"/>
      <c r="J153" s="103" t="n">
        <v>2.02</v>
      </c>
      <c r="K153" s="104" t="n">
        <f aca="false">A153*J153</f>
        <v>0</v>
      </c>
    </row>
    <row r="154" s="3" customFormat="true" ht="24.95" hidden="false" customHeight="true" outlineLevel="0" collapsed="false">
      <c r="A154" s="26" t="n">
        <v>0</v>
      </c>
      <c r="B154" s="26"/>
      <c r="C154" s="101" t="n">
        <v>14</v>
      </c>
      <c r="D154" s="117"/>
      <c r="E154" s="117"/>
      <c r="F154" s="100" t="s">
        <v>167</v>
      </c>
      <c r="G154" s="100"/>
      <c r="H154" s="100"/>
      <c r="I154" s="102"/>
      <c r="J154" s="103" t="n">
        <v>2.02</v>
      </c>
      <c r="K154" s="104" t="n">
        <f aca="false">A154*J154</f>
        <v>0</v>
      </c>
    </row>
    <row r="155" s="3" customFormat="true" ht="24.95" hidden="false" customHeight="true" outlineLevel="0" collapsed="false">
      <c r="A155" s="26" t="n">
        <v>0</v>
      </c>
      <c r="B155" s="26"/>
      <c r="C155" s="101" t="n">
        <v>3</v>
      </c>
      <c r="D155" s="117"/>
      <c r="E155" s="117"/>
      <c r="F155" s="100" t="s">
        <v>168</v>
      </c>
      <c r="G155" s="100"/>
      <c r="H155" s="100"/>
      <c r="I155" s="102"/>
      <c r="J155" s="103" t="n">
        <v>1.53</v>
      </c>
      <c r="K155" s="104" t="n">
        <f aca="false">A155*J155</f>
        <v>0</v>
      </c>
    </row>
    <row r="156" s="3" customFormat="true" ht="24.95" hidden="false" customHeight="true" outlineLevel="0" collapsed="false">
      <c r="A156" s="26" t="n">
        <v>0</v>
      </c>
      <c r="B156" s="26"/>
      <c r="C156" s="101" t="n">
        <v>5</v>
      </c>
      <c r="D156" s="117"/>
      <c r="E156" s="117"/>
      <c r="F156" s="100" t="s">
        <v>168</v>
      </c>
      <c r="G156" s="100"/>
      <c r="H156" s="100"/>
      <c r="I156" s="102"/>
      <c r="J156" s="103" t="n">
        <v>1.63</v>
      </c>
      <c r="K156" s="104" t="n">
        <f aca="false">A156*J156</f>
        <v>0</v>
      </c>
    </row>
    <row r="157" s="3" customFormat="true" ht="24.95" hidden="false" customHeight="true" outlineLevel="0" collapsed="false">
      <c r="A157" s="26" t="n">
        <v>0</v>
      </c>
      <c r="B157" s="26"/>
      <c r="C157" s="101" t="n">
        <v>7</v>
      </c>
      <c r="D157" s="117"/>
      <c r="E157" s="117"/>
      <c r="F157" s="100" t="s">
        <v>168</v>
      </c>
      <c r="G157" s="100"/>
      <c r="H157" s="100"/>
      <c r="I157" s="102"/>
      <c r="J157" s="103" t="n">
        <v>1.95</v>
      </c>
      <c r="K157" s="104" t="n">
        <f aca="false">A157*J157</f>
        <v>0</v>
      </c>
    </row>
    <row r="158" s="3" customFormat="true" ht="24.95" hidden="false" customHeight="true" outlineLevel="0" collapsed="false">
      <c r="A158" s="26" t="n">
        <v>0</v>
      </c>
      <c r="B158" s="26"/>
      <c r="C158" s="101" t="n">
        <v>10</v>
      </c>
      <c r="D158" s="117"/>
      <c r="E158" s="117"/>
      <c r="F158" s="100" t="s">
        <v>168</v>
      </c>
      <c r="G158" s="100"/>
      <c r="H158" s="100"/>
      <c r="I158" s="102"/>
      <c r="J158" s="103" t="n">
        <v>1.63</v>
      </c>
      <c r="K158" s="104" t="n">
        <f aca="false">A158*J158</f>
        <v>0</v>
      </c>
    </row>
    <row r="159" s="3" customFormat="true" ht="24.95" hidden="false" customHeight="true" outlineLevel="0" collapsed="false">
      <c r="A159" s="26" t="n">
        <v>0</v>
      </c>
      <c r="B159" s="26"/>
      <c r="C159" s="101" t="n">
        <v>12</v>
      </c>
      <c r="D159" s="117"/>
      <c r="E159" s="117"/>
      <c r="F159" s="100" t="s">
        <v>168</v>
      </c>
      <c r="G159" s="100"/>
      <c r="H159" s="100"/>
      <c r="I159" s="102"/>
      <c r="J159" s="103" t="n">
        <v>1.53</v>
      </c>
      <c r="K159" s="104" t="n">
        <f aca="false">A159*J159</f>
        <v>0</v>
      </c>
    </row>
    <row r="160" s="3" customFormat="true" ht="24.95" hidden="false" customHeight="true" outlineLevel="0" collapsed="false">
      <c r="A160" s="90" t="s">
        <v>108</v>
      </c>
      <c r="B160" s="90"/>
      <c r="C160" s="91" t="s">
        <v>109</v>
      </c>
      <c r="D160" s="91"/>
      <c r="E160" s="91"/>
      <c r="F160" s="92" t="s">
        <v>169</v>
      </c>
      <c r="G160" s="92"/>
      <c r="H160" s="92"/>
      <c r="I160" s="93" t="s">
        <v>111</v>
      </c>
      <c r="J160" s="94" t="s">
        <v>105</v>
      </c>
      <c r="K160" s="114" t="n">
        <v>0</v>
      </c>
    </row>
    <row r="161" s="3" customFormat="true" ht="24.95" hidden="false" customHeight="true" outlineLevel="0" collapsed="false">
      <c r="A161" s="105" t="s">
        <v>99</v>
      </c>
      <c r="B161" s="92" t="s">
        <v>100</v>
      </c>
      <c r="C161" s="98" t="s">
        <v>101</v>
      </c>
      <c r="D161" s="99" t="s">
        <v>102</v>
      </c>
      <c r="E161" s="99"/>
      <c r="F161" s="92"/>
      <c r="G161" s="92"/>
      <c r="H161" s="92"/>
      <c r="I161" s="93"/>
      <c r="J161" s="94"/>
      <c r="K161" s="114"/>
    </row>
    <row r="162" s="3" customFormat="true" ht="24.95" hidden="false" customHeight="true" outlineLevel="0" collapsed="false">
      <c r="A162" s="26"/>
      <c r="B162" s="26"/>
      <c r="C162" s="101" t="n">
        <v>8</v>
      </c>
      <c r="D162" s="117" t="s">
        <v>170</v>
      </c>
      <c r="E162" s="117"/>
      <c r="F162" s="100" t="s">
        <v>171</v>
      </c>
      <c r="G162" s="100"/>
      <c r="H162" s="100"/>
      <c r="I162" s="102"/>
      <c r="J162" s="103" t="n">
        <v>1.73</v>
      </c>
      <c r="K162" s="104"/>
    </row>
    <row r="163" s="3" customFormat="true" ht="24.95" hidden="false" customHeight="true" outlineLevel="0" collapsed="false">
      <c r="A163" s="26" t="n">
        <v>0</v>
      </c>
      <c r="B163" s="26"/>
      <c r="C163" s="101" t="n">
        <v>6</v>
      </c>
      <c r="D163" s="117" t="s">
        <v>170</v>
      </c>
      <c r="E163" s="117"/>
      <c r="F163" s="100" t="s">
        <v>171</v>
      </c>
      <c r="G163" s="100"/>
      <c r="H163" s="100"/>
      <c r="I163" s="102"/>
      <c r="J163" s="103" t="n">
        <v>1.73</v>
      </c>
      <c r="K163" s="104" t="n">
        <f aca="false">A163*J163</f>
        <v>0</v>
      </c>
    </row>
    <row r="164" s="3" customFormat="true" ht="24.95" hidden="false" customHeight="true" outlineLevel="0" collapsed="false">
      <c r="A164" s="26" t="n">
        <v>0</v>
      </c>
      <c r="B164" s="26"/>
      <c r="C164" s="101" t="n">
        <v>4</v>
      </c>
      <c r="D164" s="117" t="s">
        <v>170</v>
      </c>
      <c r="E164" s="117"/>
      <c r="F164" s="100" t="s">
        <v>171</v>
      </c>
      <c r="G164" s="100"/>
      <c r="H164" s="100"/>
      <c r="I164" s="102"/>
      <c r="J164" s="103" t="n">
        <v>1.73</v>
      </c>
      <c r="K164" s="104" t="n">
        <f aca="false">A164*J164</f>
        <v>0</v>
      </c>
    </row>
    <row r="165" s="3" customFormat="true" ht="24.95" hidden="false" customHeight="true" outlineLevel="0" collapsed="false">
      <c r="A165" s="26" t="n">
        <v>0</v>
      </c>
      <c r="B165" s="26"/>
      <c r="C165" s="101" t="n">
        <v>2</v>
      </c>
      <c r="D165" s="117" t="s">
        <v>170</v>
      </c>
      <c r="E165" s="117"/>
      <c r="F165" s="100" t="s">
        <v>171</v>
      </c>
      <c r="G165" s="100"/>
      <c r="H165" s="100"/>
      <c r="I165" s="102"/>
      <c r="J165" s="103" t="n">
        <v>1.73</v>
      </c>
      <c r="K165" s="104" t="n">
        <f aca="false">A165*J165</f>
        <v>0</v>
      </c>
    </row>
    <row r="166" s="3" customFormat="true" ht="24.95" hidden="false" customHeight="true" outlineLevel="0" collapsed="false">
      <c r="A166" s="26" t="n">
        <v>0</v>
      </c>
      <c r="B166" s="26"/>
      <c r="C166" s="101" t="n">
        <v>1</v>
      </c>
      <c r="D166" s="117" t="s">
        <v>170</v>
      </c>
      <c r="E166" s="117"/>
      <c r="F166" s="100" t="s">
        <v>171</v>
      </c>
      <c r="G166" s="100"/>
      <c r="H166" s="100"/>
      <c r="I166" s="102"/>
      <c r="J166" s="103" t="n">
        <v>1.73</v>
      </c>
      <c r="K166" s="104" t="n">
        <f aca="false">A166*J166</f>
        <v>0</v>
      </c>
    </row>
    <row r="167" s="3" customFormat="true" ht="24.95" hidden="false" customHeight="true" outlineLevel="0" collapsed="false">
      <c r="A167" s="26" t="n">
        <v>0</v>
      </c>
      <c r="B167" s="26"/>
      <c r="C167" s="101" t="s">
        <v>172</v>
      </c>
      <c r="D167" s="117" t="s">
        <v>170</v>
      </c>
      <c r="E167" s="117"/>
      <c r="F167" s="100" t="s">
        <v>173</v>
      </c>
      <c r="G167" s="100"/>
      <c r="H167" s="100"/>
      <c r="I167" s="102"/>
      <c r="J167" s="103" t="n">
        <v>1.73</v>
      </c>
      <c r="K167" s="104" t="n">
        <f aca="false">A167*J167</f>
        <v>0</v>
      </c>
    </row>
    <row r="168" s="3" customFormat="true" ht="24.95" hidden="false" customHeight="true" outlineLevel="0" collapsed="false">
      <c r="A168" s="26" t="n">
        <v>0</v>
      </c>
      <c r="B168" s="26"/>
      <c r="C168" s="101" t="s">
        <v>174</v>
      </c>
      <c r="D168" s="117" t="s">
        <v>170</v>
      </c>
      <c r="E168" s="117"/>
      <c r="F168" s="100" t="s">
        <v>175</v>
      </c>
      <c r="G168" s="100"/>
      <c r="H168" s="100"/>
      <c r="I168" s="102"/>
      <c r="J168" s="103" t="n">
        <v>1.73</v>
      </c>
      <c r="K168" s="104" t="n">
        <f aca="false">A168*J168</f>
        <v>0</v>
      </c>
    </row>
    <row r="169" s="3" customFormat="true" ht="24.95" hidden="false" customHeight="true" outlineLevel="0" collapsed="false">
      <c r="A169" s="26" t="n">
        <v>0</v>
      </c>
      <c r="B169" s="26"/>
      <c r="C169" s="101" t="n">
        <v>8</v>
      </c>
      <c r="D169" s="29" t="s">
        <v>176</v>
      </c>
      <c r="E169" s="29"/>
      <c r="F169" s="100" t="s">
        <v>171</v>
      </c>
      <c r="G169" s="100"/>
      <c r="H169" s="100"/>
      <c r="I169" s="102"/>
      <c r="J169" s="103" t="n">
        <v>1.73</v>
      </c>
      <c r="K169" s="104" t="n">
        <f aca="false">A169*J169</f>
        <v>0</v>
      </c>
    </row>
    <row r="170" s="3" customFormat="true" ht="24.95" hidden="false" customHeight="true" outlineLevel="0" collapsed="false">
      <c r="A170" s="26" t="n">
        <v>0</v>
      </c>
      <c r="B170" s="26"/>
      <c r="C170" s="101" t="n">
        <v>6</v>
      </c>
      <c r="D170" s="29" t="s">
        <v>176</v>
      </c>
      <c r="E170" s="29"/>
      <c r="F170" s="100" t="s">
        <v>171</v>
      </c>
      <c r="G170" s="100"/>
      <c r="H170" s="100"/>
      <c r="I170" s="102"/>
      <c r="J170" s="103" t="n">
        <v>1.73</v>
      </c>
      <c r="K170" s="104" t="n">
        <f aca="false">A170*J170</f>
        <v>0</v>
      </c>
    </row>
    <row r="171" s="3" customFormat="true" ht="24.95" hidden="false" customHeight="true" outlineLevel="0" collapsed="false">
      <c r="A171" s="26" t="n">
        <v>0</v>
      </c>
      <c r="B171" s="26"/>
      <c r="C171" s="101" t="n">
        <v>4</v>
      </c>
      <c r="D171" s="29" t="s">
        <v>176</v>
      </c>
      <c r="E171" s="29"/>
      <c r="F171" s="100" t="s">
        <v>171</v>
      </c>
      <c r="G171" s="100"/>
      <c r="H171" s="100"/>
      <c r="I171" s="102"/>
      <c r="J171" s="103" t="n">
        <v>1.73</v>
      </c>
      <c r="K171" s="104" t="n">
        <f aca="false">A171*J171</f>
        <v>0</v>
      </c>
    </row>
    <row r="172" s="3" customFormat="true" ht="24.95" hidden="false" customHeight="true" outlineLevel="0" collapsed="false">
      <c r="A172" s="26" t="n">
        <v>0</v>
      </c>
      <c r="B172" s="26"/>
      <c r="C172" s="101" t="n">
        <v>2</v>
      </c>
      <c r="D172" s="29" t="s">
        <v>176</v>
      </c>
      <c r="E172" s="29"/>
      <c r="F172" s="100" t="s">
        <v>171</v>
      </c>
      <c r="G172" s="100"/>
      <c r="H172" s="100"/>
      <c r="I172" s="102"/>
      <c r="J172" s="103" t="n">
        <v>1.73</v>
      </c>
      <c r="K172" s="104" t="n">
        <f aca="false">A172*J172</f>
        <v>0</v>
      </c>
    </row>
    <row r="173" s="3" customFormat="true" ht="24.95" hidden="false" customHeight="true" outlineLevel="0" collapsed="false">
      <c r="A173" s="26" t="n">
        <v>0</v>
      </c>
      <c r="B173" s="26"/>
      <c r="C173" s="101" t="n">
        <v>1</v>
      </c>
      <c r="D173" s="29" t="s">
        <v>176</v>
      </c>
      <c r="E173" s="29"/>
      <c r="F173" s="100" t="s">
        <v>171</v>
      </c>
      <c r="G173" s="100"/>
      <c r="H173" s="100"/>
      <c r="I173" s="102"/>
      <c r="J173" s="103" t="n">
        <v>1.73</v>
      </c>
      <c r="K173" s="104" t="n">
        <f aca="false">A173*J173</f>
        <v>0</v>
      </c>
    </row>
    <row r="174" s="3" customFormat="true" ht="24.95" hidden="false" customHeight="true" outlineLevel="0" collapsed="false">
      <c r="A174" s="26" t="n">
        <v>0</v>
      </c>
      <c r="B174" s="26"/>
      <c r="C174" s="101" t="s">
        <v>172</v>
      </c>
      <c r="D174" s="29" t="s">
        <v>176</v>
      </c>
      <c r="E174" s="29"/>
      <c r="F174" s="100" t="s">
        <v>173</v>
      </c>
      <c r="G174" s="100"/>
      <c r="H174" s="100"/>
      <c r="I174" s="102"/>
      <c r="J174" s="103" t="n">
        <v>1.73</v>
      </c>
      <c r="K174" s="104" t="n">
        <f aca="false">A174*J174</f>
        <v>0</v>
      </c>
    </row>
    <row r="175" s="3" customFormat="true" ht="24.95" hidden="false" customHeight="true" outlineLevel="0" collapsed="false">
      <c r="A175" s="26" t="n">
        <v>0</v>
      </c>
      <c r="B175" s="26"/>
      <c r="C175" s="101" t="s">
        <v>174</v>
      </c>
      <c r="D175" s="29" t="s">
        <v>176</v>
      </c>
      <c r="E175" s="29"/>
      <c r="F175" s="100" t="s">
        <v>175</v>
      </c>
      <c r="G175" s="100"/>
      <c r="H175" s="100"/>
      <c r="I175" s="102"/>
      <c r="J175" s="103" t="n">
        <v>1.73</v>
      </c>
      <c r="K175" s="104" t="n">
        <f aca="false">A175*J175</f>
        <v>0</v>
      </c>
    </row>
    <row r="176" s="3" customFormat="true" ht="24.95" hidden="false" customHeight="true" outlineLevel="0" collapsed="false">
      <c r="A176" s="26" t="n">
        <v>0</v>
      </c>
      <c r="B176" s="26"/>
      <c r="C176" s="101" t="n">
        <v>1</v>
      </c>
      <c r="D176" s="29" t="s">
        <v>176</v>
      </c>
      <c r="E176" s="29"/>
      <c r="F176" s="100" t="s">
        <v>177</v>
      </c>
      <c r="G176" s="100"/>
      <c r="H176" s="100"/>
      <c r="I176" s="102"/>
      <c r="J176" s="103" t="n">
        <v>1.25</v>
      </c>
      <c r="K176" s="104" t="n">
        <f aca="false">A176*J176</f>
        <v>0</v>
      </c>
    </row>
    <row r="177" s="3" customFormat="true" ht="24.95" hidden="false" customHeight="true" outlineLevel="0" collapsed="false">
      <c r="A177" s="90" t="s">
        <v>108</v>
      </c>
      <c r="B177" s="90"/>
      <c r="C177" s="91" t="s">
        <v>109</v>
      </c>
      <c r="D177" s="91"/>
      <c r="E177" s="91"/>
      <c r="F177" s="92" t="s">
        <v>178</v>
      </c>
      <c r="G177" s="92"/>
      <c r="H177" s="92"/>
      <c r="I177" s="93" t="s">
        <v>111</v>
      </c>
      <c r="J177" s="94" t="s">
        <v>105</v>
      </c>
      <c r="K177" s="114" t="n">
        <v>0</v>
      </c>
    </row>
    <row r="178" s="3" customFormat="true" ht="24.95" hidden="false" customHeight="true" outlineLevel="0" collapsed="false">
      <c r="A178" s="105" t="s">
        <v>99</v>
      </c>
      <c r="B178" s="92" t="s">
        <v>100</v>
      </c>
      <c r="C178" s="98" t="s">
        <v>101</v>
      </c>
      <c r="D178" s="99" t="s">
        <v>179</v>
      </c>
      <c r="E178" s="99"/>
      <c r="F178" s="92"/>
      <c r="G178" s="92"/>
      <c r="H178" s="92"/>
      <c r="I178" s="93"/>
      <c r="J178" s="94"/>
      <c r="K178" s="114"/>
    </row>
    <row r="179" s="3" customFormat="true" ht="24.95" hidden="false" customHeight="true" outlineLevel="0" collapsed="false">
      <c r="A179" s="26" t="n">
        <v>0</v>
      </c>
      <c r="B179" s="26"/>
      <c r="C179" s="101" t="n">
        <v>1</v>
      </c>
      <c r="D179" s="29" t="s">
        <v>180</v>
      </c>
      <c r="E179" s="29"/>
      <c r="F179" s="100" t="s">
        <v>181</v>
      </c>
      <c r="G179" s="100"/>
      <c r="H179" s="100"/>
      <c r="I179" s="102"/>
      <c r="J179" s="103" t="n">
        <v>2.02</v>
      </c>
      <c r="K179" s="104" t="n">
        <f aca="false">A179*J179</f>
        <v>0</v>
      </c>
    </row>
    <row r="180" s="3" customFormat="true" ht="24.95" hidden="false" customHeight="true" outlineLevel="0" collapsed="false">
      <c r="A180" s="26" t="n">
        <v>0</v>
      </c>
      <c r="B180" s="26"/>
      <c r="C180" s="101" t="n">
        <v>2</v>
      </c>
      <c r="D180" s="29" t="s">
        <v>112</v>
      </c>
      <c r="E180" s="29"/>
      <c r="F180" s="100" t="s">
        <v>182</v>
      </c>
      <c r="G180" s="100"/>
      <c r="H180" s="100"/>
      <c r="I180" s="102"/>
      <c r="J180" s="103" t="n">
        <v>2.02</v>
      </c>
      <c r="K180" s="104" t="n">
        <f aca="false">A180*J180</f>
        <v>0</v>
      </c>
    </row>
    <row r="181" s="3" customFormat="true" ht="24.95" hidden="false" customHeight="true" outlineLevel="0" collapsed="false">
      <c r="A181" s="26" t="n">
        <v>0</v>
      </c>
      <c r="B181" s="26"/>
      <c r="C181" s="101" t="n">
        <v>4</v>
      </c>
      <c r="D181" s="29" t="s">
        <v>118</v>
      </c>
      <c r="E181" s="29"/>
      <c r="F181" s="100" t="s">
        <v>183</v>
      </c>
      <c r="G181" s="100"/>
      <c r="H181" s="100"/>
      <c r="I181" s="102"/>
      <c r="J181" s="103" t="n">
        <v>2.02</v>
      </c>
      <c r="K181" s="104" t="n">
        <f aca="false">A181*J181</f>
        <v>0</v>
      </c>
    </row>
    <row r="182" s="3" customFormat="true" ht="24.95" hidden="false" customHeight="true" outlineLevel="0" collapsed="false">
      <c r="A182" s="26" t="n">
        <v>0</v>
      </c>
      <c r="B182" s="26"/>
      <c r="C182" s="101" t="n">
        <v>6</v>
      </c>
      <c r="D182" s="29" t="s">
        <v>184</v>
      </c>
      <c r="E182" s="29"/>
      <c r="F182" s="100" t="s">
        <v>185</v>
      </c>
      <c r="G182" s="100"/>
      <c r="H182" s="100"/>
      <c r="I182" s="102"/>
      <c r="J182" s="103" t="n">
        <v>2.02</v>
      </c>
      <c r="K182" s="104" t="n">
        <f aca="false">A182*J182</f>
        <v>0</v>
      </c>
    </row>
    <row r="183" s="3" customFormat="true" ht="24.95" hidden="false" customHeight="true" outlineLevel="0" collapsed="false">
      <c r="A183" s="26" t="n">
        <v>0</v>
      </c>
      <c r="B183" s="26"/>
      <c r="C183" s="101" t="n">
        <v>10</v>
      </c>
      <c r="D183" s="29" t="s">
        <v>112</v>
      </c>
      <c r="E183" s="29"/>
      <c r="F183" s="100" t="s">
        <v>186</v>
      </c>
      <c r="G183" s="100"/>
      <c r="H183" s="100"/>
      <c r="I183" s="102"/>
      <c r="J183" s="103" t="n">
        <v>2.02</v>
      </c>
      <c r="K183" s="104" t="n">
        <f aca="false">A183*J183</f>
        <v>0</v>
      </c>
    </row>
    <row r="184" s="3" customFormat="true" ht="24.95" hidden="false" customHeight="true" outlineLevel="0" collapsed="false">
      <c r="A184" s="26" t="n">
        <v>0</v>
      </c>
      <c r="B184" s="26"/>
      <c r="C184" s="101" t="n">
        <v>9</v>
      </c>
      <c r="D184" s="29" t="s">
        <v>187</v>
      </c>
      <c r="E184" s="29"/>
      <c r="F184" s="100" t="s">
        <v>188</v>
      </c>
      <c r="G184" s="100"/>
      <c r="H184" s="100"/>
      <c r="I184" s="102" t="n">
        <v>0</v>
      </c>
      <c r="J184" s="103" t="n">
        <v>2.02</v>
      </c>
      <c r="K184" s="104" t="n">
        <f aca="false">A184*J184</f>
        <v>0</v>
      </c>
    </row>
    <row r="185" s="3" customFormat="true" ht="24.95" hidden="false" customHeight="true" outlineLevel="0" collapsed="false">
      <c r="A185" s="26" t="n">
        <v>0</v>
      </c>
      <c r="B185" s="26"/>
      <c r="C185" s="101" t="n">
        <v>8</v>
      </c>
      <c r="D185" s="29" t="s">
        <v>118</v>
      </c>
      <c r="E185" s="29"/>
      <c r="F185" s="100" t="s">
        <v>188</v>
      </c>
      <c r="G185" s="100"/>
      <c r="H185" s="100"/>
      <c r="I185" s="102"/>
      <c r="J185" s="103" t="n">
        <v>2.02</v>
      </c>
      <c r="K185" s="104" t="n">
        <f aca="false">A185*J185</f>
        <v>0</v>
      </c>
    </row>
    <row r="186" s="3" customFormat="true" ht="24.95" hidden="false" customHeight="true" outlineLevel="0" collapsed="false">
      <c r="A186" s="26" t="n">
        <v>0</v>
      </c>
      <c r="B186" s="26"/>
      <c r="C186" s="101" t="n">
        <v>7</v>
      </c>
      <c r="D186" s="29" t="s">
        <v>120</v>
      </c>
      <c r="E186" s="29"/>
      <c r="F186" s="100" t="s">
        <v>188</v>
      </c>
      <c r="G186" s="100"/>
      <c r="H186" s="100"/>
      <c r="I186" s="102"/>
      <c r="J186" s="103" t="n">
        <v>2.02</v>
      </c>
      <c r="K186" s="104" t="n">
        <f aca="false">A186*J186</f>
        <v>0</v>
      </c>
    </row>
    <row r="187" s="3" customFormat="true" ht="24.95" hidden="false" customHeight="true" outlineLevel="0" collapsed="false">
      <c r="A187" s="26" t="n">
        <v>0</v>
      </c>
      <c r="B187" s="26"/>
      <c r="C187" s="101" t="n">
        <v>6</v>
      </c>
      <c r="D187" s="29" t="s">
        <v>184</v>
      </c>
      <c r="E187" s="29"/>
      <c r="F187" s="100" t="s">
        <v>189</v>
      </c>
      <c r="G187" s="100"/>
      <c r="H187" s="100"/>
      <c r="I187" s="102"/>
      <c r="J187" s="103" t="n">
        <v>2.02</v>
      </c>
      <c r="K187" s="104" t="n">
        <f aca="false">A187*J187</f>
        <v>0</v>
      </c>
    </row>
    <row r="188" s="3" customFormat="true" ht="24.95" hidden="false" customHeight="true" outlineLevel="0" collapsed="false">
      <c r="A188" s="26" t="n">
        <v>0</v>
      </c>
      <c r="B188" s="26"/>
      <c r="C188" s="101" t="n">
        <v>5</v>
      </c>
      <c r="D188" s="29" t="s">
        <v>190</v>
      </c>
      <c r="E188" s="29"/>
      <c r="F188" s="100" t="s">
        <v>191</v>
      </c>
      <c r="G188" s="100"/>
      <c r="H188" s="100"/>
      <c r="I188" s="102"/>
      <c r="J188" s="103" t="n">
        <v>2.02</v>
      </c>
      <c r="K188" s="104" t="n">
        <f aca="false">A188*J188</f>
        <v>0</v>
      </c>
    </row>
    <row r="189" s="3" customFormat="true" ht="24.95" hidden="false" customHeight="true" outlineLevel="0" collapsed="false">
      <c r="A189" s="26" t="n">
        <v>0</v>
      </c>
      <c r="B189" s="26"/>
      <c r="C189" s="101" t="n">
        <v>4</v>
      </c>
      <c r="D189" s="29" t="s">
        <v>192</v>
      </c>
      <c r="E189" s="29"/>
      <c r="F189" s="100" t="s">
        <v>193</v>
      </c>
      <c r="G189" s="100"/>
      <c r="H189" s="100"/>
      <c r="I189" s="102"/>
      <c r="J189" s="103" t="n">
        <v>2.02</v>
      </c>
      <c r="K189" s="104" t="n">
        <f aca="false">A189*J189</f>
        <v>0</v>
      </c>
    </row>
    <row r="190" s="3" customFormat="true" ht="24.95" hidden="false" customHeight="true" outlineLevel="0" collapsed="false">
      <c r="A190" s="26" t="n">
        <v>0</v>
      </c>
      <c r="B190" s="26"/>
      <c r="C190" s="101" t="n">
        <v>3</v>
      </c>
      <c r="D190" s="29" t="s">
        <v>194</v>
      </c>
      <c r="E190" s="29"/>
      <c r="F190" s="100" t="s">
        <v>193</v>
      </c>
      <c r="G190" s="100"/>
      <c r="H190" s="100"/>
      <c r="I190" s="102"/>
      <c r="J190" s="103" t="n">
        <v>2.02</v>
      </c>
      <c r="K190" s="104" t="n">
        <f aca="false">A190*J190</f>
        <v>0</v>
      </c>
    </row>
    <row r="191" s="3" customFormat="true" ht="24.95" hidden="false" customHeight="true" outlineLevel="0" collapsed="false">
      <c r="A191" s="26" t="n">
        <v>0</v>
      </c>
      <c r="B191" s="26"/>
      <c r="C191" s="101" t="n">
        <v>2</v>
      </c>
      <c r="D191" s="29" t="s">
        <v>195</v>
      </c>
      <c r="E191" s="29"/>
      <c r="F191" s="100" t="s">
        <v>193</v>
      </c>
      <c r="G191" s="100"/>
      <c r="H191" s="100"/>
      <c r="I191" s="102"/>
      <c r="J191" s="103" t="n">
        <v>2.02</v>
      </c>
      <c r="K191" s="104" t="n">
        <f aca="false">A191*J191</f>
        <v>0</v>
      </c>
    </row>
    <row r="192" s="3" customFormat="true" ht="24.95" hidden="false" customHeight="true" outlineLevel="0" collapsed="false">
      <c r="A192" s="26" t="n">
        <v>0</v>
      </c>
      <c r="B192" s="26"/>
      <c r="C192" s="101" t="s">
        <v>196</v>
      </c>
      <c r="D192" s="29"/>
      <c r="E192" s="29"/>
      <c r="F192" s="100" t="s">
        <v>197</v>
      </c>
      <c r="G192" s="100"/>
      <c r="H192" s="100"/>
      <c r="I192" s="102"/>
      <c r="J192" s="103" t="n">
        <v>2.02</v>
      </c>
      <c r="K192" s="104" t="n">
        <f aca="false">A192*J192</f>
        <v>0</v>
      </c>
    </row>
    <row r="193" s="3" customFormat="true" ht="24.95" hidden="false" customHeight="true" outlineLevel="0" collapsed="false">
      <c r="A193" s="26" t="n">
        <v>0</v>
      </c>
      <c r="B193" s="26"/>
      <c r="C193" s="101" t="s">
        <v>198</v>
      </c>
      <c r="D193" s="29"/>
      <c r="E193" s="29"/>
      <c r="F193" s="100" t="s">
        <v>199</v>
      </c>
      <c r="G193" s="100"/>
      <c r="H193" s="100"/>
      <c r="I193" s="102"/>
      <c r="J193" s="103" t="n">
        <v>2.02</v>
      </c>
      <c r="K193" s="104" t="n">
        <f aca="false">A193*J193</f>
        <v>0</v>
      </c>
    </row>
    <row r="194" s="3" customFormat="true" ht="24.95" hidden="false" customHeight="true" outlineLevel="0" collapsed="false">
      <c r="A194" s="26" t="n">
        <v>0</v>
      </c>
      <c r="B194" s="26"/>
      <c r="C194" s="101" t="n">
        <v>7</v>
      </c>
      <c r="D194" s="29"/>
      <c r="E194" s="29"/>
      <c r="F194" s="100" t="s">
        <v>200</v>
      </c>
      <c r="G194" s="100"/>
      <c r="H194" s="100"/>
      <c r="I194" s="102"/>
      <c r="J194" s="103" t="n">
        <v>2.02</v>
      </c>
      <c r="K194" s="104" t="n">
        <f aca="false">A194*J194</f>
        <v>0</v>
      </c>
    </row>
    <row r="195" s="3" customFormat="true" ht="24.95" hidden="false" customHeight="true" outlineLevel="0" collapsed="false">
      <c r="A195" s="26" t="n">
        <v>0</v>
      </c>
      <c r="B195" s="26"/>
      <c r="C195" s="101" t="n">
        <v>5</v>
      </c>
      <c r="D195" s="29"/>
      <c r="E195" s="29"/>
      <c r="F195" s="100" t="s">
        <v>201</v>
      </c>
      <c r="G195" s="100"/>
      <c r="H195" s="100"/>
      <c r="I195" s="102"/>
      <c r="J195" s="103" t="n">
        <v>2.02</v>
      </c>
      <c r="K195" s="104" t="n">
        <f aca="false">A195*J195</f>
        <v>0</v>
      </c>
    </row>
    <row r="196" s="3" customFormat="true" ht="24.95" hidden="false" customHeight="true" outlineLevel="0" collapsed="false">
      <c r="A196" s="26" t="n">
        <v>0</v>
      </c>
      <c r="B196" s="26"/>
      <c r="C196" s="101" t="n">
        <v>4</v>
      </c>
      <c r="D196" s="29"/>
      <c r="E196" s="29"/>
      <c r="F196" s="100" t="s">
        <v>202</v>
      </c>
      <c r="G196" s="100"/>
      <c r="H196" s="100"/>
      <c r="I196" s="102"/>
      <c r="J196" s="103" t="n">
        <v>2.02</v>
      </c>
      <c r="K196" s="104" t="n">
        <f aca="false">A196*J196</f>
        <v>0</v>
      </c>
    </row>
    <row r="197" s="3" customFormat="true" ht="24.95" hidden="false" customHeight="true" outlineLevel="0" collapsed="false">
      <c r="A197" s="26" t="n">
        <v>0</v>
      </c>
      <c r="B197" s="26"/>
      <c r="C197" s="101" t="n">
        <v>3</v>
      </c>
      <c r="D197" s="29"/>
      <c r="E197" s="29"/>
      <c r="F197" s="100" t="s">
        <v>203</v>
      </c>
      <c r="G197" s="100"/>
      <c r="H197" s="100"/>
      <c r="I197" s="102"/>
      <c r="J197" s="103" t="n">
        <v>2.02</v>
      </c>
      <c r="K197" s="104" t="n">
        <f aca="false">A197*J197</f>
        <v>0</v>
      </c>
    </row>
    <row r="198" s="3" customFormat="true" ht="24.95" hidden="false" customHeight="true" outlineLevel="0" collapsed="false">
      <c r="A198" s="26" t="n">
        <v>0</v>
      </c>
      <c r="B198" s="26"/>
      <c r="C198" s="101" t="n">
        <v>2</v>
      </c>
      <c r="D198" s="29"/>
      <c r="E198" s="29"/>
      <c r="F198" s="100" t="s">
        <v>204</v>
      </c>
      <c r="G198" s="100"/>
      <c r="H198" s="100"/>
      <c r="I198" s="102"/>
      <c r="J198" s="103" t="n">
        <v>2.02</v>
      </c>
      <c r="K198" s="104" t="n">
        <f aca="false">A198*J198</f>
        <v>0</v>
      </c>
    </row>
    <row r="199" s="3" customFormat="true" ht="24.95" hidden="false" customHeight="true" outlineLevel="0" collapsed="false">
      <c r="A199" s="26" t="n">
        <v>0</v>
      </c>
      <c r="B199" s="26"/>
      <c r="C199" s="118" t="s">
        <v>205</v>
      </c>
      <c r="D199" s="29" t="s">
        <v>180</v>
      </c>
      <c r="E199" s="29"/>
      <c r="F199" s="100" t="s">
        <v>206</v>
      </c>
      <c r="G199" s="100"/>
      <c r="H199" s="100"/>
      <c r="I199" s="102"/>
      <c r="J199" s="103" t="n">
        <v>2.02</v>
      </c>
      <c r="K199" s="104" t="n">
        <f aca="false">A199*J199</f>
        <v>0</v>
      </c>
    </row>
    <row r="200" s="3" customFormat="true" ht="24.95" hidden="false" customHeight="true" outlineLevel="0" collapsed="false">
      <c r="A200" s="26" t="n">
        <v>0</v>
      </c>
      <c r="B200" s="26"/>
      <c r="C200" s="118" t="s">
        <v>207</v>
      </c>
      <c r="D200" s="29" t="s">
        <v>112</v>
      </c>
      <c r="E200" s="29"/>
      <c r="F200" s="100" t="s">
        <v>208</v>
      </c>
      <c r="G200" s="100"/>
      <c r="H200" s="100"/>
      <c r="I200" s="102"/>
      <c r="J200" s="103" t="n">
        <v>2.02</v>
      </c>
      <c r="K200" s="104" t="n">
        <f aca="false">A200*J200</f>
        <v>0</v>
      </c>
    </row>
    <row r="201" s="3" customFormat="true" ht="24.95" hidden="false" customHeight="true" outlineLevel="0" collapsed="false">
      <c r="A201" s="26" t="n">
        <v>0</v>
      </c>
      <c r="B201" s="26"/>
      <c r="C201" s="118" t="s">
        <v>209</v>
      </c>
      <c r="D201" s="29" t="s">
        <v>118</v>
      </c>
      <c r="E201" s="29"/>
      <c r="F201" s="100" t="s">
        <v>210</v>
      </c>
      <c r="G201" s="100"/>
      <c r="H201" s="100"/>
      <c r="I201" s="102"/>
      <c r="J201" s="103" t="n">
        <v>2.02</v>
      </c>
      <c r="K201" s="104" t="n">
        <f aca="false">A201*J201</f>
        <v>0</v>
      </c>
    </row>
    <row r="202" s="3" customFormat="true" ht="24.95" hidden="false" customHeight="true" outlineLevel="0" collapsed="false">
      <c r="A202" s="26" t="n">
        <v>0</v>
      </c>
      <c r="B202" s="26"/>
      <c r="C202" s="118" t="s">
        <v>211</v>
      </c>
      <c r="D202" s="29" t="s">
        <v>120</v>
      </c>
      <c r="E202" s="29"/>
      <c r="F202" s="100" t="s">
        <v>212</v>
      </c>
      <c r="G202" s="100"/>
      <c r="H202" s="100"/>
      <c r="I202" s="102"/>
      <c r="J202" s="103" t="n">
        <v>2.02</v>
      </c>
      <c r="K202" s="104" t="n">
        <f aca="false">A202*J202</f>
        <v>0</v>
      </c>
    </row>
    <row r="203" s="3" customFormat="true" ht="24.95" hidden="false" customHeight="true" outlineLevel="0" collapsed="false">
      <c r="A203" s="26" t="n">
        <v>0</v>
      </c>
      <c r="B203" s="26"/>
      <c r="C203" s="118" t="s">
        <v>213</v>
      </c>
      <c r="D203" s="29" t="s">
        <v>214</v>
      </c>
      <c r="E203" s="29"/>
      <c r="F203" s="100" t="s">
        <v>215</v>
      </c>
      <c r="G203" s="100"/>
      <c r="H203" s="100"/>
      <c r="I203" s="102"/>
      <c r="J203" s="103" t="n">
        <v>2.02</v>
      </c>
      <c r="K203" s="104" t="n">
        <f aca="false">A203*J203</f>
        <v>0</v>
      </c>
    </row>
    <row r="204" s="3" customFormat="true" ht="24.95" hidden="false" customHeight="true" outlineLevel="0" collapsed="false">
      <c r="A204" s="26" t="n">
        <v>0</v>
      </c>
      <c r="B204" s="26"/>
      <c r="C204" s="118" t="s">
        <v>216</v>
      </c>
      <c r="D204" s="29" t="s">
        <v>190</v>
      </c>
      <c r="E204" s="29"/>
      <c r="F204" s="100" t="s">
        <v>217</v>
      </c>
      <c r="G204" s="100"/>
      <c r="H204" s="100"/>
      <c r="I204" s="102"/>
      <c r="J204" s="103" t="n">
        <v>2.02</v>
      </c>
      <c r="K204" s="104" t="n">
        <f aca="false">A204*J204</f>
        <v>0</v>
      </c>
    </row>
    <row r="205" s="3" customFormat="true" ht="24.95" hidden="false" customHeight="true" outlineLevel="0" collapsed="false">
      <c r="A205" s="26" t="n">
        <v>0</v>
      </c>
      <c r="B205" s="26"/>
      <c r="C205" s="118" t="s">
        <v>218</v>
      </c>
      <c r="D205" s="29" t="s">
        <v>192</v>
      </c>
      <c r="E205" s="29"/>
      <c r="F205" s="100" t="s">
        <v>217</v>
      </c>
      <c r="G205" s="100"/>
      <c r="H205" s="100"/>
      <c r="I205" s="102"/>
      <c r="J205" s="103" t="n">
        <v>2.02</v>
      </c>
      <c r="K205" s="104" t="n">
        <f aca="false">A205*J205</f>
        <v>0</v>
      </c>
    </row>
    <row r="206" s="3" customFormat="true" ht="24.95" hidden="false" customHeight="true" outlineLevel="0" collapsed="false">
      <c r="A206" s="90" t="s">
        <v>108</v>
      </c>
      <c r="B206" s="90"/>
      <c r="C206" s="91" t="s">
        <v>109</v>
      </c>
      <c r="D206" s="91"/>
      <c r="E206" s="91"/>
      <c r="F206" s="92" t="s">
        <v>219</v>
      </c>
      <c r="G206" s="92"/>
      <c r="H206" s="92"/>
      <c r="I206" s="93" t="s">
        <v>111</v>
      </c>
      <c r="J206" s="94" t="s">
        <v>105</v>
      </c>
      <c r="K206" s="114" t="n">
        <v>0</v>
      </c>
    </row>
    <row r="207" s="3" customFormat="true" ht="24.95" hidden="false" customHeight="true" outlineLevel="0" collapsed="false">
      <c r="A207" s="105" t="s">
        <v>99</v>
      </c>
      <c r="B207" s="92" t="s">
        <v>100</v>
      </c>
      <c r="C207" s="98" t="s">
        <v>101</v>
      </c>
      <c r="D207" s="99" t="s">
        <v>179</v>
      </c>
      <c r="E207" s="99"/>
      <c r="F207" s="92"/>
      <c r="G207" s="92"/>
      <c r="H207" s="92"/>
      <c r="I207" s="93"/>
      <c r="J207" s="94"/>
      <c r="K207" s="114"/>
    </row>
    <row r="208" s="3" customFormat="true" ht="24.95" hidden="false" customHeight="true" outlineLevel="0" collapsed="false">
      <c r="A208" s="26" t="n">
        <v>0</v>
      </c>
      <c r="B208" s="26"/>
      <c r="C208" s="118"/>
      <c r="D208" s="117"/>
      <c r="E208" s="117"/>
      <c r="F208" s="100" t="s">
        <v>220</v>
      </c>
      <c r="G208" s="100"/>
      <c r="H208" s="100"/>
      <c r="I208" s="102"/>
      <c r="J208" s="103" t="n">
        <v>10.26</v>
      </c>
      <c r="K208" s="104" t="n">
        <f aca="false">A208*J208</f>
        <v>0</v>
      </c>
    </row>
    <row r="209" s="3" customFormat="true" ht="24.95" hidden="false" customHeight="true" outlineLevel="0" collapsed="false">
      <c r="A209" s="26" t="n">
        <v>0</v>
      </c>
      <c r="B209" s="26"/>
      <c r="C209" s="118"/>
      <c r="D209" s="117"/>
      <c r="E209" s="117"/>
      <c r="F209" s="100" t="s">
        <v>221</v>
      </c>
      <c r="G209" s="100"/>
      <c r="H209" s="100"/>
      <c r="I209" s="102"/>
      <c r="J209" s="103" t="n">
        <v>15.3</v>
      </c>
      <c r="K209" s="104" t="n">
        <f aca="false">A209*J209</f>
        <v>0</v>
      </c>
    </row>
    <row r="210" s="3" customFormat="true" ht="24.95" hidden="false" customHeight="true" outlineLevel="0" collapsed="false">
      <c r="A210" s="90" t="s">
        <v>108</v>
      </c>
      <c r="B210" s="90"/>
      <c r="C210" s="91" t="s">
        <v>109</v>
      </c>
      <c r="D210" s="91"/>
      <c r="E210" s="91"/>
      <c r="F210" s="92" t="s">
        <v>87</v>
      </c>
      <c r="G210" s="92"/>
      <c r="H210" s="92"/>
      <c r="I210" s="81" t="s">
        <v>111</v>
      </c>
      <c r="J210" s="119" t="s">
        <v>105</v>
      </c>
      <c r="K210" s="114" t="n">
        <v>0</v>
      </c>
    </row>
    <row r="211" s="3" customFormat="true" ht="24.95" hidden="false" customHeight="true" outlineLevel="0" collapsed="false">
      <c r="A211" s="120" t="s">
        <v>99</v>
      </c>
      <c r="B211" s="120" t="s">
        <v>100</v>
      </c>
      <c r="C211" s="46" t="s">
        <v>101</v>
      </c>
      <c r="D211" s="99" t="s">
        <v>179</v>
      </c>
      <c r="E211" s="99"/>
      <c r="F211" s="92"/>
      <c r="G211" s="92"/>
      <c r="H211" s="92"/>
      <c r="I211" s="81"/>
      <c r="J211" s="119"/>
      <c r="K211" s="114"/>
    </row>
    <row r="212" s="3" customFormat="true" ht="50.1" hidden="false" customHeight="true" outlineLevel="0" collapsed="false">
      <c r="A212" s="120"/>
      <c r="B212" s="120"/>
      <c r="C212" s="46"/>
      <c r="D212" s="99"/>
      <c r="E212" s="99"/>
      <c r="F212" s="121" t="s">
        <v>222</v>
      </c>
      <c r="G212" s="121"/>
      <c r="H212" s="121"/>
      <c r="I212" s="81"/>
      <c r="J212" s="119"/>
      <c r="K212" s="114"/>
    </row>
    <row r="213" s="3" customFormat="true" ht="24.95" hidden="false" customHeight="true" outlineLevel="0" collapsed="false">
      <c r="A213" s="26" t="n">
        <v>0</v>
      </c>
      <c r="B213" s="26"/>
      <c r="C213" s="118"/>
      <c r="D213" s="117" t="s">
        <v>112</v>
      </c>
      <c r="E213" s="117"/>
      <c r="F213" s="100" t="s">
        <v>223</v>
      </c>
      <c r="G213" s="100"/>
      <c r="H213" s="100"/>
      <c r="I213" s="102"/>
      <c r="J213" s="103" t="n">
        <v>0.79</v>
      </c>
      <c r="K213" s="104" t="n">
        <f aca="false">A213*J213</f>
        <v>0</v>
      </c>
    </row>
    <row r="214" s="3" customFormat="true" ht="24.95" hidden="false" customHeight="true" outlineLevel="0" collapsed="false">
      <c r="A214" s="26" t="n">
        <v>0</v>
      </c>
      <c r="B214" s="26"/>
      <c r="C214" s="118"/>
      <c r="D214" s="117" t="s">
        <v>118</v>
      </c>
      <c r="E214" s="117"/>
      <c r="F214" s="100" t="s">
        <v>223</v>
      </c>
      <c r="G214" s="100"/>
      <c r="H214" s="100"/>
      <c r="I214" s="102"/>
      <c r="J214" s="103" t="n">
        <v>0.9</v>
      </c>
      <c r="K214" s="104" t="n">
        <f aca="false">A214*J214</f>
        <v>0</v>
      </c>
    </row>
    <row r="215" s="3" customFormat="true" ht="24.95" hidden="false" customHeight="true" outlineLevel="0" collapsed="false">
      <c r="A215" s="26" t="n">
        <v>0</v>
      </c>
      <c r="B215" s="26"/>
      <c r="C215" s="118"/>
      <c r="D215" s="117" t="s">
        <v>120</v>
      </c>
      <c r="E215" s="117"/>
      <c r="F215" s="100" t="s">
        <v>223</v>
      </c>
      <c r="G215" s="100"/>
      <c r="H215" s="100"/>
      <c r="I215" s="102"/>
      <c r="J215" s="103" t="n">
        <v>0.99</v>
      </c>
      <c r="K215" s="104" t="n">
        <f aca="false">A215*J215</f>
        <v>0</v>
      </c>
    </row>
    <row r="216" s="3" customFormat="true" ht="24.95" hidden="false" customHeight="true" outlineLevel="0" collapsed="false">
      <c r="A216" s="26" t="n">
        <v>0</v>
      </c>
      <c r="B216" s="26"/>
      <c r="C216" s="118"/>
      <c r="D216" s="117" t="s">
        <v>184</v>
      </c>
      <c r="E216" s="117"/>
      <c r="F216" s="100" t="s">
        <v>223</v>
      </c>
      <c r="G216" s="100"/>
      <c r="H216" s="100"/>
      <c r="I216" s="102"/>
      <c r="J216" s="103" t="n">
        <v>1.29</v>
      </c>
      <c r="K216" s="104" t="n">
        <f aca="false">A216*J216</f>
        <v>0</v>
      </c>
    </row>
    <row r="217" s="3" customFormat="true" ht="24.95" hidden="false" customHeight="true" outlineLevel="0" collapsed="false">
      <c r="A217" s="90" t="s">
        <v>108</v>
      </c>
      <c r="B217" s="90"/>
      <c r="C217" s="91" t="s">
        <v>109</v>
      </c>
      <c r="D217" s="91"/>
      <c r="E217" s="91"/>
      <c r="F217" s="120" t="s">
        <v>224</v>
      </c>
      <c r="G217" s="120"/>
      <c r="H217" s="120"/>
      <c r="I217" s="81" t="s">
        <v>111</v>
      </c>
      <c r="J217" s="94" t="s">
        <v>105</v>
      </c>
      <c r="K217" s="114" t="n">
        <v>0</v>
      </c>
    </row>
    <row r="218" s="3" customFormat="true" ht="24.95" hidden="false" customHeight="true" outlineLevel="0" collapsed="false">
      <c r="A218" s="122" t="s">
        <v>99</v>
      </c>
      <c r="B218" s="120" t="s">
        <v>100</v>
      </c>
      <c r="C218" s="46" t="s">
        <v>101</v>
      </c>
      <c r="D218" s="99" t="s">
        <v>102</v>
      </c>
      <c r="E218" s="99"/>
      <c r="F218" s="120"/>
      <c r="G218" s="120"/>
      <c r="H218" s="120"/>
      <c r="I218" s="81"/>
      <c r="J218" s="94"/>
      <c r="K218" s="114"/>
    </row>
    <row r="219" s="3" customFormat="true" ht="24.95" hidden="false" customHeight="true" outlineLevel="0" collapsed="false">
      <c r="A219" s="26" t="n">
        <v>0</v>
      </c>
      <c r="B219" s="26"/>
      <c r="C219" s="118"/>
      <c r="D219" s="29"/>
      <c r="E219" s="29"/>
      <c r="F219" s="100" t="s">
        <v>225</v>
      </c>
      <c r="G219" s="100"/>
      <c r="H219" s="100"/>
      <c r="I219" s="116" t="s">
        <v>4</v>
      </c>
      <c r="J219" s="113" t="n">
        <v>2.99</v>
      </c>
      <c r="K219" s="104" t="n">
        <f aca="false">A219*J219</f>
        <v>0</v>
      </c>
    </row>
    <row r="220" s="3" customFormat="true" ht="24.95" hidden="false" customHeight="true" outlineLevel="0" collapsed="false">
      <c r="A220" s="26"/>
      <c r="B220" s="26"/>
      <c r="C220" s="118"/>
      <c r="D220" s="29"/>
      <c r="E220" s="29"/>
      <c r="F220" s="100" t="s">
        <v>226</v>
      </c>
      <c r="G220" s="100"/>
      <c r="H220" s="100"/>
      <c r="I220" s="116"/>
      <c r="J220" s="113" t="n">
        <v>3.59</v>
      </c>
      <c r="K220" s="104" t="n">
        <f aca="false">A220*J220</f>
        <v>0</v>
      </c>
    </row>
    <row r="221" s="3" customFormat="true" ht="24.95" hidden="false" customHeight="true" outlineLevel="0" collapsed="false">
      <c r="A221" s="26"/>
      <c r="B221" s="26"/>
      <c r="C221" s="118"/>
      <c r="D221" s="29"/>
      <c r="E221" s="29"/>
      <c r="F221" s="100"/>
      <c r="G221" s="100"/>
      <c r="H221" s="100"/>
      <c r="I221" s="116"/>
      <c r="J221" s="113"/>
      <c r="K221" s="104" t="n">
        <f aca="false">A221*J221</f>
        <v>0</v>
      </c>
    </row>
    <row r="222" s="3" customFormat="true" ht="24.95" hidden="false" customHeight="true" outlineLevel="0" collapsed="false">
      <c r="A222" s="26"/>
      <c r="B222" s="26"/>
      <c r="C222" s="118"/>
      <c r="D222" s="29"/>
      <c r="E222" s="29"/>
      <c r="F222" s="100"/>
      <c r="G222" s="100"/>
      <c r="H222" s="100"/>
      <c r="I222" s="116"/>
      <c r="J222" s="113"/>
      <c r="K222" s="104" t="n">
        <f aca="false">A222*J222</f>
        <v>0</v>
      </c>
    </row>
    <row r="223" s="3" customFormat="true" ht="24.95" hidden="false" customHeight="true" outlineLevel="0" collapsed="false">
      <c r="A223" s="26"/>
      <c r="B223" s="26"/>
      <c r="C223" s="118"/>
      <c r="D223" s="29"/>
      <c r="E223" s="29"/>
      <c r="F223" s="100"/>
      <c r="G223" s="100"/>
      <c r="H223" s="100"/>
      <c r="I223" s="116"/>
      <c r="J223" s="113"/>
      <c r="K223" s="104" t="n">
        <f aca="false">A223*J223</f>
        <v>0</v>
      </c>
    </row>
    <row r="224" s="3" customFormat="true" ht="24.95" hidden="false" customHeight="true" outlineLevel="0" collapsed="false">
      <c r="A224" s="26"/>
      <c r="B224" s="26"/>
      <c r="C224" s="118"/>
      <c r="D224" s="29"/>
      <c r="E224" s="29"/>
      <c r="F224" s="100"/>
      <c r="G224" s="100"/>
      <c r="H224" s="100"/>
      <c r="I224" s="116"/>
      <c r="J224" s="113"/>
      <c r="K224" s="104" t="n">
        <f aca="false">A224*J224</f>
        <v>0</v>
      </c>
    </row>
    <row r="225" s="3" customFormat="true" ht="24.95" hidden="false" customHeight="true" outlineLevel="0" collapsed="false">
      <c r="A225" s="26"/>
      <c r="B225" s="26"/>
      <c r="C225" s="118"/>
      <c r="D225" s="29"/>
      <c r="E225" s="29"/>
      <c r="F225" s="100"/>
      <c r="G225" s="100"/>
      <c r="H225" s="100"/>
      <c r="I225" s="116"/>
      <c r="J225" s="113"/>
      <c r="K225" s="104" t="n">
        <f aca="false">A225*J225</f>
        <v>0</v>
      </c>
    </row>
    <row r="226" s="3" customFormat="true" ht="24.95" hidden="false" customHeight="true" outlineLevel="0" collapsed="false">
      <c r="A226" s="26"/>
      <c r="B226" s="26"/>
      <c r="C226" s="118"/>
      <c r="D226" s="29"/>
      <c r="E226" s="29"/>
      <c r="F226" s="100"/>
      <c r="G226" s="100"/>
      <c r="H226" s="100"/>
      <c r="I226" s="116"/>
      <c r="J226" s="113"/>
      <c r="K226" s="104" t="n">
        <f aca="false">A226*J226</f>
        <v>0</v>
      </c>
    </row>
    <row r="227" s="3" customFormat="true" ht="24.95" hidden="false" customHeight="true" outlineLevel="0" collapsed="false">
      <c r="A227" s="90" t="s">
        <v>108</v>
      </c>
      <c r="B227" s="90"/>
      <c r="C227" s="91" t="s">
        <v>109</v>
      </c>
      <c r="D227" s="91"/>
      <c r="E227" s="91"/>
      <c r="F227" s="120" t="s">
        <v>227</v>
      </c>
      <c r="G227" s="120"/>
      <c r="H227" s="120"/>
      <c r="I227" s="81" t="s">
        <v>111</v>
      </c>
      <c r="J227" s="94" t="s">
        <v>105</v>
      </c>
      <c r="K227" s="114" t="n">
        <v>0</v>
      </c>
    </row>
    <row r="228" s="3" customFormat="true" ht="24.95" hidden="false" customHeight="true" outlineLevel="0" collapsed="false">
      <c r="A228" s="122" t="s">
        <v>99</v>
      </c>
      <c r="B228" s="120" t="s">
        <v>100</v>
      </c>
      <c r="C228" s="46" t="s">
        <v>101</v>
      </c>
      <c r="D228" s="99" t="s">
        <v>102</v>
      </c>
      <c r="E228" s="99"/>
      <c r="F228" s="120"/>
      <c r="G228" s="120"/>
      <c r="H228" s="120"/>
      <c r="I228" s="81"/>
      <c r="J228" s="94"/>
      <c r="K228" s="114"/>
    </row>
    <row r="229" s="3" customFormat="true" ht="24.95" hidden="false" customHeight="true" outlineLevel="0" collapsed="false">
      <c r="A229" s="26" t="n">
        <v>0</v>
      </c>
      <c r="B229" s="26"/>
      <c r="C229" s="26"/>
      <c r="D229" s="101"/>
      <c r="E229" s="101"/>
      <c r="F229" s="100" t="s">
        <v>80</v>
      </c>
      <c r="G229" s="100"/>
      <c r="H229" s="100"/>
      <c r="I229" s="26" t="s">
        <v>115</v>
      </c>
      <c r="J229" s="103" t="n">
        <v>14.2</v>
      </c>
      <c r="K229" s="123" t="n">
        <f aca="false">A229*J229</f>
        <v>0</v>
      </c>
    </row>
    <row r="230" s="3" customFormat="true" ht="24.95" hidden="false" customHeight="true" outlineLevel="0" collapsed="false">
      <c r="A230" s="26" t="n">
        <v>0</v>
      </c>
      <c r="B230" s="26"/>
      <c r="C230" s="26"/>
      <c r="D230" s="101"/>
      <c r="E230" s="101"/>
      <c r="F230" s="100" t="s">
        <v>228</v>
      </c>
      <c r="G230" s="100"/>
      <c r="H230" s="100"/>
      <c r="I230" s="26"/>
      <c r="J230" s="103" t="n">
        <v>3.25</v>
      </c>
      <c r="K230" s="123" t="n">
        <f aca="false">A230*J230</f>
        <v>0</v>
      </c>
    </row>
    <row r="231" s="3" customFormat="true" ht="24.95" hidden="false" customHeight="true" outlineLevel="0" collapsed="false">
      <c r="A231" s="26"/>
      <c r="B231" s="26"/>
      <c r="C231" s="26"/>
      <c r="D231" s="101"/>
      <c r="E231" s="101"/>
      <c r="F231" s="100"/>
      <c r="G231" s="100"/>
      <c r="H231" s="100"/>
      <c r="I231" s="124"/>
      <c r="J231" s="103"/>
      <c r="K231" s="123"/>
    </row>
    <row r="232" s="3" customFormat="true" ht="24.95" hidden="false" customHeight="true" outlineLevel="0" collapsed="false">
      <c r="A232" s="26"/>
      <c r="B232" s="26"/>
      <c r="C232" s="26"/>
      <c r="D232" s="101"/>
      <c r="E232" s="101"/>
      <c r="F232" s="100"/>
      <c r="G232" s="100"/>
      <c r="H232" s="100"/>
      <c r="I232" s="124"/>
      <c r="J232" s="103"/>
      <c r="K232" s="123"/>
    </row>
    <row r="233" s="3" customFormat="true" ht="24.95" hidden="false" customHeight="true" outlineLevel="0" collapsed="false">
      <c r="A233" s="26"/>
      <c r="B233" s="26"/>
      <c r="C233" s="26"/>
      <c r="D233" s="101"/>
      <c r="E233" s="101"/>
      <c r="F233" s="100"/>
      <c r="G233" s="100"/>
      <c r="H233" s="100"/>
      <c r="I233" s="124"/>
      <c r="J233" s="103"/>
      <c r="K233" s="123"/>
    </row>
    <row r="234" s="3" customFormat="true" ht="24.95" hidden="false" customHeight="true" outlineLevel="0" collapsed="false">
      <c r="A234" s="26"/>
      <c r="B234" s="26"/>
      <c r="C234" s="26"/>
      <c r="D234" s="101"/>
      <c r="E234" s="101"/>
      <c r="F234" s="100"/>
      <c r="G234" s="100"/>
      <c r="H234" s="100"/>
      <c r="I234" s="124"/>
      <c r="J234" s="103"/>
      <c r="K234" s="123"/>
    </row>
    <row r="235" s="3" customFormat="true" ht="24.95" hidden="false" customHeight="true" outlineLevel="0" collapsed="false">
      <c r="A235" s="26"/>
      <c r="B235" s="26"/>
      <c r="C235" s="26"/>
      <c r="D235" s="101"/>
      <c r="E235" s="101"/>
      <c r="F235" s="100"/>
      <c r="G235" s="100"/>
      <c r="H235" s="100"/>
      <c r="I235" s="124"/>
      <c r="J235" s="103"/>
      <c r="K235" s="123"/>
    </row>
    <row r="236" s="3" customFormat="true" ht="24.95" hidden="false" customHeight="true" outlineLevel="0" collapsed="false">
      <c r="A236" s="26"/>
      <c r="B236" s="26"/>
      <c r="C236" s="26"/>
      <c r="D236" s="101"/>
      <c r="E236" s="101"/>
      <c r="F236" s="100"/>
      <c r="G236" s="100"/>
      <c r="H236" s="100"/>
      <c r="I236" s="124"/>
      <c r="J236" s="103"/>
      <c r="K236" s="123"/>
    </row>
    <row r="237" s="3" customFormat="true" ht="24.95" hidden="false" customHeight="true" outlineLevel="0" collapsed="false">
      <c r="A237" s="26"/>
      <c r="B237" s="26"/>
      <c r="C237" s="26"/>
      <c r="D237" s="101"/>
      <c r="E237" s="101"/>
      <c r="F237" s="100"/>
      <c r="G237" s="100"/>
      <c r="H237" s="100"/>
      <c r="I237" s="124"/>
      <c r="J237" s="103"/>
      <c r="K237" s="123"/>
    </row>
    <row r="238" s="3" customFormat="true" ht="24.95" hidden="false" customHeight="true" outlineLevel="0" collapsed="false">
      <c r="A238" s="26"/>
      <c r="B238" s="26"/>
      <c r="C238" s="26"/>
      <c r="D238" s="101"/>
      <c r="E238" s="101"/>
      <c r="F238" s="100"/>
      <c r="G238" s="100"/>
      <c r="H238" s="100"/>
      <c r="I238" s="124"/>
      <c r="J238" s="103"/>
      <c r="K238" s="123"/>
    </row>
    <row r="239" s="3" customFormat="true" ht="24.95" hidden="false" customHeight="true" outlineLevel="0" collapsed="false">
      <c r="A239" s="26"/>
      <c r="B239" s="26"/>
      <c r="C239" s="26"/>
      <c r="D239" s="101"/>
      <c r="E239" s="101"/>
      <c r="F239" s="100"/>
      <c r="G239" s="100"/>
      <c r="H239" s="100"/>
      <c r="I239" s="124"/>
      <c r="J239" s="103"/>
      <c r="K239" s="123"/>
    </row>
    <row r="240" s="3" customFormat="true" ht="24.95" hidden="false" customHeight="true" outlineLevel="0" collapsed="false">
      <c r="A240" s="26"/>
      <c r="B240" s="26"/>
      <c r="C240" s="26"/>
      <c r="D240" s="101"/>
      <c r="E240" s="101"/>
      <c r="F240" s="100"/>
      <c r="G240" s="100"/>
      <c r="H240" s="100"/>
      <c r="I240" s="124"/>
      <c r="J240" s="103"/>
      <c r="K240" s="123"/>
    </row>
    <row r="241" s="3" customFormat="true" ht="24.95" hidden="false" customHeight="true" outlineLevel="0" collapsed="false">
      <c r="A241" s="26"/>
      <c r="B241" s="26"/>
      <c r="C241" s="26"/>
      <c r="D241" s="101"/>
      <c r="E241" s="101"/>
      <c r="F241" s="100"/>
      <c r="G241" s="100"/>
      <c r="H241" s="100"/>
      <c r="I241" s="124"/>
      <c r="J241" s="103" t="n">
        <v>0</v>
      </c>
      <c r="K241" s="123" t="n">
        <f aca="false">A241*J241</f>
        <v>0</v>
      </c>
    </row>
    <row r="242" s="3" customFormat="true" ht="24.95" hidden="false" customHeight="true" outlineLevel="0" collapsed="false">
      <c r="A242" s="18" t="s">
        <v>229</v>
      </c>
      <c r="B242" s="18"/>
      <c r="C242" s="18"/>
      <c r="D242" s="125" t="s">
        <v>230</v>
      </c>
      <c r="E242" s="125"/>
      <c r="F242" s="125"/>
      <c r="G242" s="125"/>
      <c r="H242" s="125"/>
      <c r="I242" s="126" t="s">
        <v>47</v>
      </c>
      <c r="J242" s="126"/>
      <c r="K242" s="127" t="n">
        <f aca="false">SUM(K70:K241)+K69</f>
        <v>0</v>
      </c>
    </row>
    <row r="243" s="3" customFormat="true" ht="24.95" hidden="false" customHeight="true" outlineLevel="0" collapsed="false">
      <c r="A243" s="128" t="s">
        <v>231</v>
      </c>
      <c r="B243" s="128"/>
      <c r="C243" s="129" t="s">
        <v>4</v>
      </c>
      <c r="D243" s="130" t="str">
        <f aca="false">IF(K242&gt;0,"Thanks for Your Order","Visit our Website")</f>
        <v>Visit our Website</v>
      </c>
      <c r="E243" s="130"/>
      <c r="F243" s="130"/>
      <c r="G243" s="130"/>
      <c r="H243" s="130"/>
      <c r="I243" s="131" t="s">
        <v>232</v>
      </c>
      <c r="J243" s="131"/>
      <c r="K243" s="127" t="n">
        <v>0</v>
      </c>
    </row>
    <row r="244" s="3" customFormat="true" ht="24.95" hidden="false" customHeight="true" outlineLevel="0" collapsed="false">
      <c r="A244" s="132" t="s">
        <v>233</v>
      </c>
      <c r="B244" s="132"/>
      <c r="C244" s="133"/>
      <c r="D244" s="130"/>
      <c r="E244" s="130"/>
      <c r="F244" s="130"/>
      <c r="G244" s="130"/>
      <c r="H244" s="130"/>
      <c r="I244" s="126" t="s">
        <v>51</v>
      </c>
      <c r="J244" s="126"/>
      <c r="K244" s="127" t="n">
        <f aca="false">IF(OR(K61="x",K242=0,),0,16)</f>
        <v>0</v>
      </c>
    </row>
    <row r="245" s="3" customFormat="true" ht="24.95" hidden="false" customHeight="true" outlineLevel="0" collapsed="false">
      <c r="A245" s="134" t="s">
        <v>234</v>
      </c>
      <c r="B245" s="134"/>
      <c r="C245" s="133"/>
      <c r="D245" s="130"/>
      <c r="E245" s="130"/>
      <c r="F245" s="130"/>
      <c r="G245" s="130"/>
      <c r="H245" s="130"/>
      <c r="I245" s="126" t="s">
        <v>53</v>
      </c>
      <c r="J245" s="126"/>
      <c r="K245" s="127" t="n">
        <f aca="false">K242-K243+K244</f>
        <v>0</v>
      </c>
    </row>
    <row r="246" s="3" customFormat="true" ht="24.95" hidden="false" customHeight="true" outlineLevel="0" collapsed="false">
      <c r="A246" s="135" t="s">
        <v>235</v>
      </c>
      <c r="B246" s="135"/>
      <c r="C246" s="136"/>
      <c r="D246" s="130"/>
      <c r="E246" s="130"/>
      <c r="F246" s="130"/>
      <c r="G246" s="130"/>
      <c r="H246" s="130"/>
      <c r="I246" s="137" t="s">
        <v>55</v>
      </c>
      <c r="J246" s="138" t="n">
        <f aca="false">K32</f>
        <v>0</v>
      </c>
      <c r="K246" s="139" t="n">
        <f aca="false">K245*J246</f>
        <v>0</v>
      </c>
    </row>
    <row r="247" s="3" customFormat="true" ht="24.95" hidden="false" customHeight="true" outlineLevel="0" collapsed="false">
      <c r="A247" s="140" t="s">
        <v>236</v>
      </c>
      <c r="B247" s="140"/>
      <c r="C247" s="136"/>
      <c r="D247" s="130"/>
      <c r="E247" s="130"/>
      <c r="F247" s="130"/>
      <c r="G247" s="130"/>
      <c r="H247" s="130"/>
      <c r="I247" s="141" t="s">
        <v>56</v>
      </c>
      <c r="J247" s="141"/>
      <c r="K247" s="142" t="n">
        <f aca="false">SUM(K245:K246)</f>
        <v>0</v>
      </c>
    </row>
    <row r="248" s="3" customFormat="true" ht="24.95" hidden="false" customHeight="true" outlineLevel="0" collapsed="false">
      <c r="A248" s="132" t="s">
        <v>237</v>
      </c>
      <c r="B248" s="132"/>
      <c r="C248" s="136"/>
      <c r="D248" s="130"/>
      <c r="E248" s="130"/>
      <c r="F248" s="130"/>
      <c r="G248" s="130"/>
      <c r="H248" s="130"/>
      <c r="I248" s="143" t="s">
        <v>57</v>
      </c>
      <c r="J248" s="143"/>
      <c r="K248" s="144" t="n">
        <v>0</v>
      </c>
    </row>
    <row r="249" s="3" customFormat="true" ht="24.95" hidden="false" customHeight="true" outlineLevel="0" collapsed="false">
      <c r="A249" s="132" t="s">
        <v>238</v>
      </c>
      <c r="B249" s="132"/>
      <c r="C249" s="136"/>
      <c r="D249" s="130"/>
      <c r="E249" s="130"/>
      <c r="F249" s="130"/>
      <c r="G249" s="130"/>
      <c r="H249" s="130"/>
      <c r="I249" s="145" t="s">
        <v>239</v>
      </c>
      <c r="J249" s="145"/>
      <c r="K249" s="146" t="n">
        <f aca="false">K247-K248</f>
        <v>0</v>
      </c>
    </row>
    <row r="250" s="3" customFormat="true" ht="24.95" hidden="false" customHeight="true" outlineLevel="0" collapsed="false">
      <c r="A250" s="147" t="s">
        <v>240</v>
      </c>
      <c r="B250" s="147"/>
      <c r="C250" s="136"/>
      <c r="D250" s="130"/>
      <c r="E250" s="130"/>
      <c r="F250" s="130"/>
      <c r="G250" s="130"/>
      <c r="H250" s="130"/>
      <c r="I250" s="148" t="s">
        <v>59</v>
      </c>
      <c r="J250" s="148"/>
      <c r="K250" s="149"/>
    </row>
    <row r="251" s="3" customFormat="true" ht="24.95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s="153" customFormat="true" ht="24.75" hidden="false" customHeight="true" outlineLevel="0" collapsed="false">
      <c r="A252" s="151" t="s">
        <v>241</v>
      </c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</row>
    <row r="253" s="153" customFormat="true" ht="24.95" hidden="false" customHeight="true" outlineLevel="0" collapsed="false">
      <c r="A253" s="151"/>
      <c r="B253" s="154" t="s">
        <v>95</v>
      </c>
      <c r="C253" s="154"/>
      <c r="D253" s="154"/>
      <c r="E253" s="154"/>
      <c r="F253" s="154"/>
      <c r="G253" s="154"/>
      <c r="H253" s="154"/>
      <c r="I253" s="154"/>
      <c r="J253" s="154"/>
      <c r="K253" s="154"/>
    </row>
    <row r="254" s="157" customFormat="true" ht="24.95" hidden="false" customHeight="true" outlineLevel="0" collapsed="false">
      <c r="A254" s="155" t="s">
        <v>242</v>
      </c>
      <c r="B254" s="156" t="s">
        <v>243</v>
      </c>
      <c r="C254" s="156"/>
      <c r="D254" s="156"/>
      <c r="E254" s="156"/>
      <c r="F254" s="156"/>
      <c r="G254" s="156"/>
      <c r="H254" s="156"/>
      <c r="I254" s="156"/>
      <c r="J254" s="156"/>
      <c r="K254" s="156"/>
    </row>
    <row r="255" s="153" customFormat="true" ht="24.95" hidden="false" customHeight="true" outlineLevel="0" collapsed="false">
      <c r="A255" s="158"/>
      <c r="B255" s="156" t="s">
        <v>244</v>
      </c>
      <c r="C255" s="156"/>
      <c r="D255" s="156"/>
      <c r="E255" s="156"/>
      <c r="F255" s="156"/>
      <c r="G255" s="156"/>
      <c r="H255" s="156"/>
      <c r="I255" s="156"/>
      <c r="J255" s="156"/>
      <c r="K255" s="156"/>
    </row>
    <row r="256" s="3" customFormat="true" ht="15" hidden="false" customHeight="tru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</row>
    <row r="257" s="3" customFormat="true" ht="15" hidden="false" customHeight="tru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</row>
    <row r="258" s="3" customFormat="true" ht="15" hidden="false" customHeight="tru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</row>
    <row r="259" s="3" customFormat="true" ht="15" hidden="false" customHeight="tru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</row>
    <row r="260" s="3" customFormat="true" ht="15" hidden="false" customHeight="tru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</row>
    <row r="261" s="3" customFormat="true" ht="15" hidden="false" customHeight="tru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</row>
    <row r="262" s="3" customFormat="true" ht="15" hidden="false" customHeight="tru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</row>
    <row r="263" s="3" customFormat="true" ht="15" hidden="false" customHeight="tru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</row>
    <row r="264" s="3" customFormat="true" ht="15" hidden="false" customHeight="tru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</row>
    <row r="265" s="3" customFormat="true" ht="15" hidden="false" customHeight="tru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</row>
    <row r="266" s="3" customFormat="true" ht="15" hidden="false" customHeight="tru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</row>
    <row r="267" s="3" customFormat="true" ht="15" hidden="false" customHeight="tru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</row>
    <row r="268" s="3" customFormat="true" ht="15" hidden="false" customHeight="tru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</row>
    <row r="269" s="3" customFormat="true" ht="15" hidden="false" customHeight="tru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</row>
    <row r="270" s="3" customFormat="true" ht="15" hidden="false" customHeight="tru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</row>
    <row r="271" s="3" customFormat="true" ht="15" hidden="false" customHeight="tru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</row>
    <row r="272" s="3" customFormat="true" ht="15" hidden="false" customHeight="tru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</row>
    <row r="273" s="3" customFormat="true" ht="15" hidden="false" customHeight="tru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</row>
    <row r="274" s="3" customFormat="true" ht="15" hidden="false" customHeight="tru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</row>
    <row r="275" s="3" customFormat="true" ht="15" hidden="false" customHeight="tru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</row>
    <row r="276" s="3" customFormat="true" ht="15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</row>
    <row r="277" s="3" customFormat="true" ht="15" hidden="false" customHeight="tru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</row>
    <row r="278" s="3" customFormat="true" ht="15" hidden="false" customHeight="tru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</row>
    <row r="279" s="3" customFormat="true" ht="15" hidden="false" customHeight="tru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</row>
    <row r="280" s="3" customFormat="true" ht="15" hidden="false" customHeight="tru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</row>
    <row r="281" s="3" customFormat="true" ht="15" hidden="false" customHeight="tru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</row>
    <row r="282" s="3" customFormat="true" ht="15" hidden="false" customHeight="tru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</row>
    <row r="283" s="3" customFormat="true" ht="15" hidden="false" customHeight="tru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</row>
    <row r="284" s="3" customFormat="true" ht="15" hidden="false" customHeight="tru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</row>
    <row r="285" s="3" customFormat="true" ht="15" hidden="false" customHeight="tru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</row>
    <row r="286" s="3" customFormat="true" ht="15" hidden="false" customHeight="tru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</row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</sheetData>
  <sheetProtection sheet="true" objects="true" scenarios="true" selectLockedCells="true"/>
  <mergeCells count="528">
    <mergeCell ref="A1:K1"/>
    <mergeCell ref="A2:K2"/>
    <mergeCell ref="A3:K3"/>
    <mergeCell ref="A4:K4"/>
    <mergeCell ref="A5:K5"/>
    <mergeCell ref="A6:B6"/>
    <mergeCell ref="C6:K6"/>
    <mergeCell ref="A7:B7"/>
    <mergeCell ref="C7:K7"/>
    <mergeCell ref="A8:K8"/>
    <mergeCell ref="B9:I9"/>
    <mergeCell ref="J9:K9"/>
    <mergeCell ref="B10:I10"/>
    <mergeCell ref="J10:K10"/>
    <mergeCell ref="A11:K11"/>
    <mergeCell ref="A12:K12"/>
    <mergeCell ref="A13:K13"/>
    <mergeCell ref="C14:G14"/>
    <mergeCell ref="H14:K14"/>
    <mergeCell ref="A15:B15"/>
    <mergeCell ref="C15:G15"/>
    <mergeCell ref="H15:K15"/>
    <mergeCell ref="A16:B17"/>
    <mergeCell ref="C16:G16"/>
    <mergeCell ref="H16:K16"/>
    <mergeCell ref="C17:G17"/>
    <mergeCell ref="H17:K17"/>
    <mergeCell ref="A18:B18"/>
    <mergeCell ref="C18:G18"/>
    <mergeCell ref="H18:K18"/>
    <mergeCell ref="A19:B19"/>
    <mergeCell ref="C19:G19"/>
    <mergeCell ref="H19:K19"/>
    <mergeCell ref="A20:B20"/>
    <mergeCell ref="C20:G20"/>
    <mergeCell ref="H20:K20"/>
    <mergeCell ref="A21:K21"/>
    <mergeCell ref="A22:K22"/>
    <mergeCell ref="B23:K23"/>
    <mergeCell ref="A24:E24"/>
    <mergeCell ref="A25:K25"/>
    <mergeCell ref="E26:F26"/>
    <mergeCell ref="H26:K31"/>
    <mergeCell ref="E27:F27"/>
    <mergeCell ref="E28:F28"/>
    <mergeCell ref="E29:F29"/>
    <mergeCell ref="E30:F30"/>
    <mergeCell ref="E31:F31"/>
    <mergeCell ref="D32:J32"/>
    <mergeCell ref="A33:K33"/>
    <mergeCell ref="B34:K34"/>
    <mergeCell ref="A35:B35"/>
    <mergeCell ref="C35:G35"/>
    <mergeCell ref="H35:J35"/>
    <mergeCell ref="A36:B36"/>
    <mergeCell ref="C36:G36"/>
    <mergeCell ref="H36:J36"/>
    <mergeCell ref="A37:B37"/>
    <mergeCell ref="C37:G37"/>
    <mergeCell ref="H37:J37"/>
    <mergeCell ref="A38:B38"/>
    <mergeCell ref="C38:G38"/>
    <mergeCell ref="H38:J38"/>
    <mergeCell ref="A39:B39"/>
    <mergeCell ref="C39:G39"/>
    <mergeCell ref="H39:I39"/>
    <mergeCell ref="A40:G43"/>
    <mergeCell ref="H40:J40"/>
    <mergeCell ref="H41:J41"/>
    <mergeCell ref="H42:J42"/>
    <mergeCell ref="H43:J43"/>
    <mergeCell ref="A44:K44"/>
    <mergeCell ref="A45:K45"/>
    <mergeCell ref="A46:K46"/>
    <mergeCell ref="A47:K47"/>
    <mergeCell ref="A48:B48"/>
    <mergeCell ref="C48:E48"/>
    <mergeCell ref="F48:G48"/>
    <mergeCell ref="H48:I48"/>
    <mergeCell ref="J48:K48"/>
    <mergeCell ref="A49:B49"/>
    <mergeCell ref="C49:E49"/>
    <mergeCell ref="F49:G49"/>
    <mergeCell ref="H49:I49"/>
    <mergeCell ref="J49:K49"/>
    <mergeCell ref="A50:B50"/>
    <mergeCell ref="C50:E50"/>
    <mergeCell ref="F50:G50"/>
    <mergeCell ref="H50:I50"/>
    <mergeCell ref="J50:K50"/>
    <mergeCell ref="A51:B51"/>
    <mergeCell ref="C51:E51"/>
    <mergeCell ref="F51:G51"/>
    <mergeCell ref="H51:I51"/>
    <mergeCell ref="J51:K51"/>
    <mergeCell ref="A52:B52"/>
    <mergeCell ref="C52:E52"/>
    <mergeCell ref="F52:G52"/>
    <mergeCell ref="H52:I52"/>
    <mergeCell ref="J52:K52"/>
    <mergeCell ref="A53:B53"/>
    <mergeCell ref="C53:E53"/>
    <mergeCell ref="F53:G53"/>
    <mergeCell ref="H53:I53"/>
    <mergeCell ref="J53:K53"/>
    <mergeCell ref="A54:B54"/>
    <mergeCell ref="C54:E54"/>
    <mergeCell ref="F54:G54"/>
    <mergeCell ref="H54:I54"/>
    <mergeCell ref="J54:K54"/>
    <mergeCell ref="A55:B55"/>
    <mergeCell ref="C55:E55"/>
    <mergeCell ref="F55:G55"/>
    <mergeCell ref="H55:I55"/>
    <mergeCell ref="J55:K55"/>
    <mergeCell ref="A56:K56"/>
    <mergeCell ref="A57:K57"/>
    <mergeCell ref="A58:K58"/>
    <mergeCell ref="A59:K59"/>
    <mergeCell ref="A60:K60"/>
    <mergeCell ref="B61:J61"/>
    <mergeCell ref="A62:K62"/>
    <mergeCell ref="A63:K63"/>
    <mergeCell ref="A64:K64"/>
    <mergeCell ref="A65:K65"/>
    <mergeCell ref="A66:K66"/>
    <mergeCell ref="B67:K67"/>
    <mergeCell ref="D68:E68"/>
    <mergeCell ref="F68:H68"/>
    <mergeCell ref="D69:E69"/>
    <mergeCell ref="F69:H69"/>
    <mergeCell ref="A70:B70"/>
    <mergeCell ref="C70:E70"/>
    <mergeCell ref="F70:H71"/>
    <mergeCell ref="I70:I71"/>
    <mergeCell ref="J70:J71"/>
    <mergeCell ref="K70:K71"/>
    <mergeCell ref="D71:E71"/>
    <mergeCell ref="D72:E72"/>
    <mergeCell ref="F72:H74"/>
    <mergeCell ref="I72:I80"/>
    <mergeCell ref="D73:E73"/>
    <mergeCell ref="D74:E74"/>
    <mergeCell ref="D75:E75"/>
    <mergeCell ref="F75:H77"/>
    <mergeCell ref="D76:E76"/>
    <mergeCell ref="D77:E77"/>
    <mergeCell ref="D78:E78"/>
    <mergeCell ref="F78:H80"/>
    <mergeCell ref="D79:E79"/>
    <mergeCell ref="D80:E80"/>
    <mergeCell ref="A81:B81"/>
    <mergeCell ref="C81:E81"/>
    <mergeCell ref="F81:H82"/>
    <mergeCell ref="I81:I82"/>
    <mergeCell ref="J81:J82"/>
    <mergeCell ref="K81:K82"/>
    <mergeCell ref="D82:E82"/>
    <mergeCell ref="D83:E87"/>
    <mergeCell ref="F83:H83"/>
    <mergeCell ref="I83:I92"/>
    <mergeCell ref="F84:H84"/>
    <mergeCell ref="F85:H85"/>
    <mergeCell ref="F86:H86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A93:B93"/>
    <mergeCell ref="C93:E93"/>
    <mergeCell ref="F93:H94"/>
    <mergeCell ref="I93:I94"/>
    <mergeCell ref="J93:J94"/>
    <mergeCell ref="K93:K94"/>
    <mergeCell ref="D94:E94"/>
    <mergeCell ref="D95:E95"/>
    <mergeCell ref="F95:H95"/>
    <mergeCell ref="D96:E96"/>
    <mergeCell ref="F96:H96"/>
    <mergeCell ref="D97:E97"/>
    <mergeCell ref="F97:H97"/>
    <mergeCell ref="A98:B98"/>
    <mergeCell ref="C98:E98"/>
    <mergeCell ref="F98:H99"/>
    <mergeCell ref="I98:I99"/>
    <mergeCell ref="J98:J99"/>
    <mergeCell ref="K98:K99"/>
    <mergeCell ref="D99:E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A111:B111"/>
    <mergeCell ref="C111:E111"/>
    <mergeCell ref="F111:H112"/>
    <mergeCell ref="I111:I112"/>
    <mergeCell ref="J111:J112"/>
    <mergeCell ref="K111:K112"/>
    <mergeCell ref="D112:E112"/>
    <mergeCell ref="D113:E116"/>
    <mergeCell ref="F113:H113"/>
    <mergeCell ref="F114:H114"/>
    <mergeCell ref="F115:H115"/>
    <mergeCell ref="F116:H116"/>
    <mergeCell ref="A117:B117"/>
    <mergeCell ref="C117:E117"/>
    <mergeCell ref="F117:H118"/>
    <mergeCell ref="I117:I118"/>
    <mergeCell ref="J117:J118"/>
    <mergeCell ref="K117:K118"/>
    <mergeCell ref="D118:E118"/>
    <mergeCell ref="D119:E124"/>
    <mergeCell ref="F119:H119"/>
    <mergeCell ref="F120:H120"/>
    <mergeCell ref="F121:H121"/>
    <mergeCell ref="F122:H122"/>
    <mergeCell ref="F123:H123"/>
    <mergeCell ref="F124:H124"/>
    <mergeCell ref="A125:B125"/>
    <mergeCell ref="C125:E125"/>
    <mergeCell ref="F125:H126"/>
    <mergeCell ref="I125:I126"/>
    <mergeCell ref="J125:J126"/>
    <mergeCell ref="K125:K126"/>
    <mergeCell ref="D126:E126"/>
    <mergeCell ref="D127:E132"/>
    <mergeCell ref="F127:H127"/>
    <mergeCell ref="I127:I129"/>
    <mergeCell ref="F128:H128"/>
    <mergeCell ref="F129:H129"/>
    <mergeCell ref="F130:H130"/>
    <mergeCell ref="I130:I132"/>
    <mergeCell ref="F131:H131"/>
    <mergeCell ref="F132:H132"/>
    <mergeCell ref="A133:B133"/>
    <mergeCell ref="C133:E133"/>
    <mergeCell ref="F133:H134"/>
    <mergeCell ref="I133:I134"/>
    <mergeCell ref="J133:J134"/>
    <mergeCell ref="K133:K134"/>
    <mergeCell ref="D134:E134"/>
    <mergeCell ref="D135:E137"/>
    <mergeCell ref="F135:H135"/>
    <mergeCell ref="F136:H136"/>
    <mergeCell ref="F137:H137"/>
    <mergeCell ref="A138:B138"/>
    <mergeCell ref="C138:E138"/>
    <mergeCell ref="F138:H139"/>
    <mergeCell ref="I138:I139"/>
    <mergeCell ref="J138:J139"/>
    <mergeCell ref="K138:K139"/>
    <mergeCell ref="D139:E139"/>
    <mergeCell ref="D140:E140"/>
    <mergeCell ref="F140:H140"/>
    <mergeCell ref="D141:E141"/>
    <mergeCell ref="F141:H141"/>
    <mergeCell ref="D142:E142"/>
    <mergeCell ref="F142:H142"/>
    <mergeCell ref="D143:E143"/>
    <mergeCell ref="F143:H143"/>
    <mergeCell ref="D144:E144"/>
    <mergeCell ref="F144:H144"/>
    <mergeCell ref="D145:E145"/>
    <mergeCell ref="F145:H145"/>
    <mergeCell ref="A146:B146"/>
    <mergeCell ref="C146:E146"/>
    <mergeCell ref="F146:H147"/>
    <mergeCell ref="I146:I147"/>
    <mergeCell ref="J146:J147"/>
    <mergeCell ref="K146:K147"/>
    <mergeCell ref="D147:E147"/>
    <mergeCell ref="D148:E148"/>
    <mergeCell ref="F148:H148"/>
    <mergeCell ref="D149:E149"/>
    <mergeCell ref="F149:H149"/>
    <mergeCell ref="D150:E150"/>
    <mergeCell ref="F150:H150"/>
    <mergeCell ref="D151:E151"/>
    <mergeCell ref="F151:H151"/>
    <mergeCell ref="D152:E152"/>
    <mergeCell ref="F152:H152"/>
    <mergeCell ref="D153:E153"/>
    <mergeCell ref="F153:H153"/>
    <mergeCell ref="D154:E154"/>
    <mergeCell ref="F154:H154"/>
    <mergeCell ref="D155:E155"/>
    <mergeCell ref="F155:H155"/>
    <mergeCell ref="D156:E156"/>
    <mergeCell ref="F156:H156"/>
    <mergeCell ref="D157:E157"/>
    <mergeCell ref="F157:H157"/>
    <mergeCell ref="D158:E158"/>
    <mergeCell ref="F158:H158"/>
    <mergeCell ref="D159:E159"/>
    <mergeCell ref="F159:H159"/>
    <mergeCell ref="A160:B160"/>
    <mergeCell ref="C160:E160"/>
    <mergeCell ref="F160:H161"/>
    <mergeCell ref="I160:I161"/>
    <mergeCell ref="J160:J161"/>
    <mergeCell ref="K160:K161"/>
    <mergeCell ref="D161:E161"/>
    <mergeCell ref="D162:E162"/>
    <mergeCell ref="F162:H162"/>
    <mergeCell ref="D163:E163"/>
    <mergeCell ref="F163:H163"/>
    <mergeCell ref="D164:E164"/>
    <mergeCell ref="F164:H164"/>
    <mergeCell ref="D165:E165"/>
    <mergeCell ref="F165:H165"/>
    <mergeCell ref="D166:E166"/>
    <mergeCell ref="F166:H166"/>
    <mergeCell ref="D167:E167"/>
    <mergeCell ref="F167:H167"/>
    <mergeCell ref="D168:E168"/>
    <mergeCell ref="F168:H168"/>
    <mergeCell ref="D169:E169"/>
    <mergeCell ref="F169:H169"/>
    <mergeCell ref="D170:E170"/>
    <mergeCell ref="F170:H170"/>
    <mergeCell ref="D171:E171"/>
    <mergeCell ref="F171:H171"/>
    <mergeCell ref="D172:E172"/>
    <mergeCell ref="F172:H172"/>
    <mergeCell ref="D173:E173"/>
    <mergeCell ref="F173:H173"/>
    <mergeCell ref="D174:E174"/>
    <mergeCell ref="F174:H174"/>
    <mergeCell ref="D175:E175"/>
    <mergeCell ref="F175:H175"/>
    <mergeCell ref="D176:E176"/>
    <mergeCell ref="F176:H176"/>
    <mergeCell ref="A177:B177"/>
    <mergeCell ref="C177:E177"/>
    <mergeCell ref="F177:H178"/>
    <mergeCell ref="I177:I178"/>
    <mergeCell ref="J177:J178"/>
    <mergeCell ref="K177:K178"/>
    <mergeCell ref="D178:E178"/>
    <mergeCell ref="D179:E179"/>
    <mergeCell ref="F179:H179"/>
    <mergeCell ref="D180:E180"/>
    <mergeCell ref="F180:H180"/>
    <mergeCell ref="D181:E181"/>
    <mergeCell ref="F181:H181"/>
    <mergeCell ref="D182:E182"/>
    <mergeCell ref="F182:H182"/>
    <mergeCell ref="D183:E183"/>
    <mergeCell ref="F183:H183"/>
    <mergeCell ref="D184:E184"/>
    <mergeCell ref="F184:H184"/>
    <mergeCell ref="D185:E185"/>
    <mergeCell ref="F185:H185"/>
    <mergeCell ref="D186:E186"/>
    <mergeCell ref="F186:H186"/>
    <mergeCell ref="D187:E187"/>
    <mergeCell ref="F187:H187"/>
    <mergeCell ref="D188:E188"/>
    <mergeCell ref="F188:H188"/>
    <mergeCell ref="D189:E189"/>
    <mergeCell ref="F189:H189"/>
    <mergeCell ref="D190:E190"/>
    <mergeCell ref="F190:H190"/>
    <mergeCell ref="D191:E191"/>
    <mergeCell ref="F191:H191"/>
    <mergeCell ref="D192:E192"/>
    <mergeCell ref="F192:H192"/>
    <mergeCell ref="D193:E193"/>
    <mergeCell ref="F193:H193"/>
    <mergeCell ref="D194:E194"/>
    <mergeCell ref="F194:H194"/>
    <mergeCell ref="D195:E195"/>
    <mergeCell ref="F195:H195"/>
    <mergeCell ref="D196:E196"/>
    <mergeCell ref="F196:H196"/>
    <mergeCell ref="D197:E197"/>
    <mergeCell ref="F197:H197"/>
    <mergeCell ref="D198:E198"/>
    <mergeCell ref="F198:H198"/>
    <mergeCell ref="D199:E199"/>
    <mergeCell ref="F199:H199"/>
    <mergeCell ref="D200:E200"/>
    <mergeCell ref="F200:H200"/>
    <mergeCell ref="D201:E201"/>
    <mergeCell ref="F201:H201"/>
    <mergeCell ref="D202:E202"/>
    <mergeCell ref="F202:H202"/>
    <mergeCell ref="D203:E203"/>
    <mergeCell ref="F203:H203"/>
    <mergeCell ref="D204:E204"/>
    <mergeCell ref="F204:H204"/>
    <mergeCell ref="D205:E205"/>
    <mergeCell ref="F205:H205"/>
    <mergeCell ref="A206:B206"/>
    <mergeCell ref="C206:E206"/>
    <mergeCell ref="F206:H207"/>
    <mergeCell ref="I206:I207"/>
    <mergeCell ref="J206:J207"/>
    <mergeCell ref="K206:K207"/>
    <mergeCell ref="D207:E207"/>
    <mergeCell ref="D208:E208"/>
    <mergeCell ref="F208:H208"/>
    <mergeCell ref="D209:E209"/>
    <mergeCell ref="F209:H209"/>
    <mergeCell ref="A210:B210"/>
    <mergeCell ref="C210:E210"/>
    <mergeCell ref="F210:H211"/>
    <mergeCell ref="I210:I212"/>
    <mergeCell ref="J210:J212"/>
    <mergeCell ref="K210:K212"/>
    <mergeCell ref="A211:A212"/>
    <mergeCell ref="B211:B212"/>
    <mergeCell ref="C211:C212"/>
    <mergeCell ref="D211:E212"/>
    <mergeCell ref="F212:H212"/>
    <mergeCell ref="D213:E213"/>
    <mergeCell ref="F213:H213"/>
    <mergeCell ref="D214:E214"/>
    <mergeCell ref="F214:H214"/>
    <mergeCell ref="D215:E215"/>
    <mergeCell ref="F215:H215"/>
    <mergeCell ref="D216:E216"/>
    <mergeCell ref="F216:H216"/>
    <mergeCell ref="A217:B217"/>
    <mergeCell ref="C217:E217"/>
    <mergeCell ref="F217:H218"/>
    <mergeCell ref="I217:I218"/>
    <mergeCell ref="J217:J218"/>
    <mergeCell ref="K217:K218"/>
    <mergeCell ref="D218:E218"/>
    <mergeCell ref="D219:E219"/>
    <mergeCell ref="F219:H219"/>
    <mergeCell ref="D220:E220"/>
    <mergeCell ref="F220:H220"/>
    <mergeCell ref="D221:E221"/>
    <mergeCell ref="F221:H221"/>
    <mergeCell ref="D222:E222"/>
    <mergeCell ref="F222:H222"/>
    <mergeCell ref="D223:E223"/>
    <mergeCell ref="F223:H223"/>
    <mergeCell ref="D224:E224"/>
    <mergeCell ref="F224:H224"/>
    <mergeCell ref="D225:E225"/>
    <mergeCell ref="F225:H225"/>
    <mergeCell ref="D226:E226"/>
    <mergeCell ref="F226:H226"/>
    <mergeCell ref="A227:B227"/>
    <mergeCell ref="C227:E227"/>
    <mergeCell ref="F227:H228"/>
    <mergeCell ref="I227:I228"/>
    <mergeCell ref="J227:J228"/>
    <mergeCell ref="K227:K228"/>
    <mergeCell ref="D228:E228"/>
    <mergeCell ref="D229:E229"/>
    <mergeCell ref="F229:H229"/>
    <mergeCell ref="D230:E230"/>
    <mergeCell ref="F230:H230"/>
    <mergeCell ref="D231:E231"/>
    <mergeCell ref="F231:H231"/>
    <mergeCell ref="D232:E232"/>
    <mergeCell ref="F232:H232"/>
    <mergeCell ref="D233:E233"/>
    <mergeCell ref="F233:H233"/>
    <mergeCell ref="D234:E234"/>
    <mergeCell ref="F234:H234"/>
    <mergeCell ref="D235:E235"/>
    <mergeCell ref="F235:H235"/>
    <mergeCell ref="D236:E236"/>
    <mergeCell ref="F236:H236"/>
    <mergeCell ref="D237:E237"/>
    <mergeCell ref="F237:H237"/>
    <mergeCell ref="D238:E238"/>
    <mergeCell ref="F238:H238"/>
    <mergeCell ref="D239:E239"/>
    <mergeCell ref="F239:H239"/>
    <mergeCell ref="D240:E240"/>
    <mergeCell ref="F240:H240"/>
    <mergeCell ref="D241:E241"/>
    <mergeCell ref="F241:H241"/>
    <mergeCell ref="A242:C242"/>
    <mergeCell ref="D242:H242"/>
    <mergeCell ref="I242:J242"/>
    <mergeCell ref="A243:B243"/>
    <mergeCell ref="D243:H250"/>
    <mergeCell ref="I243:J243"/>
    <mergeCell ref="A244:B244"/>
    <mergeCell ref="I244:J244"/>
    <mergeCell ref="A245:B245"/>
    <mergeCell ref="I245:J245"/>
    <mergeCell ref="A246:B246"/>
    <mergeCell ref="A247:B247"/>
    <mergeCell ref="I247:J247"/>
    <mergeCell ref="A248:B248"/>
    <mergeCell ref="I248:J248"/>
    <mergeCell ref="A249:B249"/>
    <mergeCell ref="I249:J249"/>
    <mergeCell ref="A250:B250"/>
    <mergeCell ref="I250:J250"/>
    <mergeCell ref="A251:K251"/>
    <mergeCell ref="B252:K252"/>
    <mergeCell ref="B253:K253"/>
    <mergeCell ref="B254:K254"/>
    <mergeCell ref="B255:K255"/>
  </mergeCells>
  <hyperlinks>
    <hyperlink ref="A6" r:id="rId2" display="www.flies4fishing.com"/>
    <hyperlink ref="C6" r:id="rId3" display="mail@flies4fishing.com"/>
    <hyperlink ref="A22" r:id="rId4" display="How to Use the Excel Order Forms"/>
    <hyperlink ref="A47" location="Todays_Special" display="Today's Special"/>
    <hyperlink ref="A49" location="AUGERS" display="Augers"/>
    <hyperlink ref="C49" location="ICE_CREEPERS" display="Creepers"/>
    <hyperlink ref="F49" location="Hooks" display="Hooks"/>
    <hyperlink ref="H49" location="LINES" display="Lines"/>
    <hyperlink ref="J49" location="SMELT_RIGS" display="Smelt Rigs"/>
    <hyperlink ref="J50" location="SWIVELS" display="Swivels"/>
    <hyperlink ref="A51" location="Auger_Blades" display="Blades"/>
    <hyperlink ref="C51" location="DROP_LINES" display="Drop Lines"/>
    <hyperlink ref="F51" location="Ice_Claws" display="Ice Claws"/>
    <hyperlink ref="A52" location="BLADE_GUARDS" display="Blade Guards"/>
    <hyperlink ref="J52" location="SINKERS" display="Sinkers"/>
    <hyperlink ref="C53" location="GLOW_BODY_JIGS" display="Glow Body Jigs"/>
    <hyperlink ref="H53" location="RODS" display="Rods"/>
    <hyperlink ref="A57" r:id="rId5" display="Other Excel Order Forms"/>
    <hyperlink ref="F68" r:id="rId6" display="TODAY'S SPECIAL"/>
    <hyperlink ref="A70" location="Table_of_Contents" display="Back to Table of Contents"/>
    <hyperlink ref="C70" location="Add_Items" display="Add Items"/>
    <hyperlink ref="I70" location="Order_Summary" display="Summary"/>
    <hyperlink ref="A81" location="Table_of_Contents" display="Back to Table of Contents"/>
    <hyperlink ref="C81" location="Add_Items" display="Add Items"/>
    <hyperlink ref="I81" location="Order_Summary" display="Summary"/>
    <hyperlink ref="A93" location="Table_of_Contents" display="Back to Table of Contents"/>
    <hyperlink ref="C93" location="Add_Items" display="Add Items"/>
    <hyperlink ref="I93" location="Order_Summary" display="Summary"/>
    <hyperlink ref="A98" location="Table_of_Contents" display="Back to Table of Contents"/>
    <hyperlink ref="C98" location="Add_Items" display="Add Items"/>
    <hyperlink ref="I98" location="Order_Summary" display="Summary"/>
    <hyperlink ref="A111" location="Table_of_Contents" display="Back to Table of Contents"/>
    <hyperlink ref="C111" location="Add_Items" display="Add Items"/>
    <hyperlink ref="I111" location="Order_Summary" display="Summary"/>
    <hyperlink ref="A117" location="Table_of_Contents" display="Back to Table of Contents"/>
    <hyperlink ref="C117" location="Add_Items" display="Add Items"/>
    <hyperlink ref="I117" location="Order_Summary" display="Summary"/>
    <hyperlink ref="A125" location="Table_of_Contents" display="Back to Table of Contents"/>
    <hyperlink ref="C125" location="Add_Items" display="Add Items"/>
    <hyperlink ref="I125" location="Order_Summary" display="Summary"/>
    <hyperlink ref="A133" location="Table_of_Contents" display="Back to Table of Contents"/>
    <hyperlink ref="C133" location="Add_Items" display="Add Items"/>
    <hyperlink ref="I133" location="Order_Summary" display="Summary"/>
    <hyperlink ref="I137" r:id="rId7" display="Product Sheet"/>
    <hyperlink ref="A138" location="Table_of_Contents" display="Back to Table of Contents"/>
    <hyperlink ref="C138" location="Add_Items" display="Add Items"/>
    <hyperlink ref="I138" location="Order_Summary" display="Summary"/>
    <hyperlink ref="A146" location="Table_of_Contents" display="Back to Table of Contents"/>
    <hyperlink ref="C146" location="Add_Items" display="Add Items"/>
    <hyperlink ref="I146" location="Order_Summary" display="Summary"/>
    <hyperlink ref="A160" location="Table_of_Contents" display="Back to Table of Contents"/>
    <hyperlink ref="C160" location="Add_Items" display="Add Items"/>
    <hyperlink ref="I160" location="Order_Summary" display="Summary"/>
    <hyperlink ref="A177" location="Table_of_Contents" display="Back to Table of Contents"/>
    <hyperlink ref="C177" location="Add_Items" display="Add Items"/>
    <hyperlink ref="I177" location="Order_Summary" display="Summary"/>
    <hyperlink ref="A206" location="Table_of_Contents" display="Back to Table of Contents"/>
    <hyperlink ref="C206" location="Add_Items" display="Add Items"/>
    <hyperlink ref="I206" location="Order_Summary" display="Summary"/>
    <hyperlink ref="A210" location="Table_of_Contents" display="Back to Table of Contents"/>
    <hyperlink ref="C210" location="Add_Items" display="Add Items"/>
    <hyperlink ref="I210" location="Order_Summary" display="Summary"/>
    <hyperlink ref="A217" location="Table_of_Contents" display="Back to Table of Contents"/>
    <hyperlink ref="C217" location="Add_Items" display="Add Items"/>
    <hyperlink ref="I217" location="Order_Summary" display="Summary"/>
    <hyperlink ref="A227" location="Table_of_Contents" display="Back to Table of Contents"/>
    <hyperlink ref="C227" location="Add_Items" display="Add Items"/>
    <hyperlink ref="I227" location="Order_Summary" display="Summary"/>
    <hyperlink ref="A243" r:id="rId8" display="Visa"/>
    <hyperlink ref="D243" r:id="rId9" display="http://www.flies4fishing.com/"/>
    <hyperlink ref="A244" r:id="rId10" display="MasterCard"/>
    <hyperlink ref="A247" r:id="rId11" display="Bank to Bank Transfer"/>
    <hyperlink ref="A248" r:id="rId12" display="PayPal"/>
    <hyperlink ref="A249" r:id="rId13" display="E-Transfer"/>
    <hyperlink ref="B254" r:id="rId14" display="Payment can be made by E-transfer to mail@flies4fishing.com Email the answer to the security question."/>
    <hyperlink ref="B255" r:id="rId15" display="Payment can be made to our PayPay account u.can.buy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53:51Z</dcterms:created>
  <dc:creator>John Sheppard</dc:creator>
  <dc:description/>
  <dc:language>en-US</dc:language>
  <cp:lastModifiedBy>Win7</cp:lastModifiedBy>
  <cp:lastPrinted>2017-02-10T01:19:19Z</cp:lastPrinted>
  <dcterms:modified xsi:type="dcterms:W3CDTF">2018-10-20T20:08:59Z</dcterms:modified>
  <cp:revision>0</cp:revision>
  <dc:subject/>
  <dc:title/>
</cp:coreProperties>
</file>