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ct " sheetId="1" state="visible" r:id="rId2"/>
    <sheet name="Table of Contents" sheetId="2" state="visible" r:id="rId3"/>
    <sheet name="Boat Rods" sheetId="3" state="visible" r:id="rId4"/>
    <sheet name="Additional Items" sheetId="4" state="visible" r:id="rId5"/>
    <sheet name="Zip Lock Bags" sheetId="5" state="visible" r:id="rId6"/>
    <sheet name="Mackerel Rigs" sheetId="6" state="visible" r:id="rId7"/>
    <sheet name="Glow Squid" sheetId="7" state="visible" r:id="rId8"/>
    <sheet name="Squid Jiggers" sheetId="8" state="visible" r:id="rId9"/>
    <sheet name="Split Rings" sheetId="9" state="visible" r:id="rId10"/>
    <sheet name="Mackerel Flies" sheetId="10" state="visible" r:id="rId11"/>
    <sheet name="Reels" sheetId="11" state="visible" r:id="rId12"/>
    <sheet name="Monofilament" sheetId="12" state="visible" r:id="rId13"/>
    <sheet name="Rainwear" sheetId="13" state="visible" r:id="rId14"/>
    <sheet name="Mustad Hooks" sheetId="14" state="visible" r:id="rId15"/>
    <sheet name="Lures" sheetId="15" state="visible" r:id="rId16"/>
    <sheet name="Hot Hooks" sheetId="16" state="visible" r:id="rId17"/>
    <sheet name="Drop Lines" sheetId="17" state="visible" r:id="rId18"/>
    <sheet name="Handline Reels" sheetId="18" state="visible" r:id="rId19"/>
    <sheet name="Handline Leads" sheetId="19" state="visible" r:id="rId20"/>
    <sheet name="COD Teasers" sheetId="20" state="visible" r:id="rId21"/>
    <sheet name="Crimps" sheetId="21" state="visible" r:id="rId22"/>
    <sheet name="Luminous Beads" sheetId="22" state="visible" r:id="rId23"/>
    <sheet name="COD Flies" sheetId="23" state="visible" r:id="rId24"/>
    <sheet name="Today's Special" sheetId="24" state="visible" r:id="rId25"/>
    <sheet name="Tubing" sheetId="25" state="visible" r:id="rId26"/>
    <sheet name="Knives" sheetId="26" state="visible" r:id="rId27"/>
    <sheet name="Handlines" sheetId="27" state="visible" r:id="rId28"/>
    <sheet name="Jiggers" sheetId="28" state="visible" r:id="rId29"/>
    <sheet name="Swivels" sheetId="29" state="visible" r:id="rId30"/>
    <sheet name="Cod Surge Worms" sheetId="30" state="visible" r:id="rId31"/>
    <sheet name="Mackerel Rig" sheetId="31" state="visible" r:id="rId32"/>
    <sheet name="Squid Rig" sheetId="32" state="visible" r:id="rId33"/>
    <sheet name="Cod Rig" sheetId="33" state="visible" r:id="rId34"/>
  </sheets>
  <externalReferences>
    <externalReference r:id="rId35"/>
  </externalReferences>
  <definedNames>
    <definedName function="false" hidden="false" name="Acetone" vbProcedure="false">#REF!</definedName>
    <definedName function="false" hidden="false" name="Acid_Dyes" vbProcedure="false">#REF!</definedName>
    <definedName function="false" hidden="false" name="ADDITIONAL_ITEMS" vbProcedure="false">'Additional Items'!$A$3</definedName>
    <definedName function="false" hidden="false" name="ADD_ITEMS" vbProcedure="false">'Additional Items'!$A$9</definedName>
    <definedName function="false" hidden="false" name="Airframe_Fly_Reel" vbProcedure="false">Tubing!$E$9</definedName>
    <definedName function="false" hidden="false" name="American_Hen_Saddles" vbProcedure="false">#REF!</definedName>
    <definedName function="false" hidden="false" name="Amherst_Pheasant_Head_No__1" vbProcedure="false">#REF!</definedName>
    <definedName function="false" hidden="false" name="Anglers_Choice" vbProcedure="false">#REF!</definedName>
    <definedName function="false" hidden="false" name="Anglers_Choice_Hooks" vbProcedure="false">#REF!</definedName>
    <definedName function="false" hidden="false" name="Anglers_Choice_Saddles" vbProcedure="false">#REF!</definedName>
    <definedName function="false" hidden="false" name="Anglers_Choice_Saddles___Natural_Colors" vbProcedure="false">Handlines!$D$9</definedName>
    <definedName function="false" hidden="false" name="ANIMAL_HAIR" vbProcedure="false">'Today''s Special'!$E$8</definedName>
    <definedName function="false" hidden="false" name="Antelope" vbProcedure="false">'Today''s Special'!$E$9</definedName>
    <definedName function="false" hidden="false" name="Antron_Dubbing" vbProcedure="false">#REF!</definedName>
    <definedName function="false" hidden="false" name="Antron_Yarn" vbProcedure="false">Swivels!$D$9</definedName>
    <definedName function="false" hidden="false" name="Badger_Hackle_3____5__50g" vbProcedure="false">Handlines!$D$12</definedName>
    <definedName function="false" hidden="false" name="Badger_Hair" vbProcedure="false">Knives!$E$10</definedName>
    <definedName function="false" hidden="false" name="BAGS" vbProcedure="false">'Cod Surge Worms'!$E$7</definedName>
    <definedName function="false" hidden="false" name="Barrel_Swivels" vbProcedure="false">Swivels!$D$9</definedName>
    <definedName function="false" hidden="false" name="BEADS___EYES" vbProcedure="false">Tubing!$E$7</definedName>
    <definedName function="false" hidden="false" name="Bead_Heads" vbProcedure="false">Tubing!$E$9</definedName>
    <definedName function="false" hidden="false" name="Bear_Hair" vbProcedure="false">Knives!$E$11</definedName>
    <definedName function="false" hidden="false" name="Beaver" vbProcedure="false">Knives!$E$12</definedName>
    <definedName function="false" hidden="false" name="Berkley_XL_Leader" vbProcedure="false">Handlines!$D$9</definedName>
    <definedName function="false" hidden="false" name="BOAT_RODS" vbProcedure="false">'Boat Rods'!$E$7</definedName>
    <definedName function="false" hidden="false" name="Bobbins" vbProcedure="false">'Luminous Beads'!$E$9</definedName>
    <definedName function="false" hidden="false" name="Bobbin_Cradle" vbProcedure="false">#REF!</definedName>
    <definedName function="false" hidden="false" name="Bobbin_Threader" vbProcedure="false">#REF!</definedName>
    <definedName function="false" hidden="false" name="Bodkin" vbProcedure="false">#REF!</definedName>
    <definedName function="false" hidden="false" name="BODY_MATERIALS" vbProcedure="false">Swivels!$D$7</definedName>
    <definedName function="false" hidden="false" name="Boning_Knife" vbProcedure="false">Knives!$E$11</definedName>
    <definedName function="false" hidden="false" name="BOOKS" vbProcedure="false">#REF!</definedName>
    <definedName function="false" hidden="false" name="Bucktails" vbProcedure="false">#REF!</definedName>
    <definedName function="false" hidden="false" name="Calf_Body_Hair" vbProcedure="false">#REF!</definedName>
    <definedName function="false" hidden="false" name="Calf_Tails" vbProcedure="false">#REF!</definedName>
    <definedName function="false" hidden="false" name="Caribou" vbProcedure="false">#REF!</definedName>
    <definedName function="false" hidden="false" name="Chinese" vbProcedure="false">#REF!</definedName>
    <definedName function="false" hidden="false" name="Chinese_Cock_Necks" vbProcedure="false">#REF!</definedName>
    <definedName function="false" hidden="false" name="COD_FLIES" vbProcedure="false">'COD Flies'!$E$7</definedName>
    <definedName function="false" hidden="false" name="COD_Rig" vbProcedure="false">'Cod Rig'!$A$2</definedName>
    <definedName function="false" hidden="false" name="COD_SURGE_WORMS" vbProcedure="false">'Cod Surge Worms'!$E$7</definedName>
    <definedName function="false" hidden="false" name="COD_Teasers" vbProcedure="false">'COD Teasers'!$E$7</definedName>
    <definedName function="false" hidden="false" name="COD_TEASERS__COD_CANDY_SQUID_SKIRTS" vbProcedure="false">'COD Teasers'!$E$7</definedName>
    <definedName function="false" hidden="false" name="Cortland_Fly_Lines" vbProcedure="false">'Today''s Special'!$E$9</definedName>
    <definedName function="false" hidden="false" name="Crimps" vbProcedure="false">Crimps!$D$7</definedName>
    <definedName function="false" hidden="false" name="Crystal_Chenille" vbProcedure="false">#REF!</definedName>
    <definedName function="false" hidden="false" name="Crystal_Egg_Balls" vbProcedure="false">#REF!</definedName>
    <definedName function="false" hidden="false" name="Daiichi" vbProcedure="false">#REF!</definedName>
    <definedName function="false" hidden="false" name="Danville_4_Strand_Fluorescent_Floss" vbProcedure="false">#REF!</definedName>
    <definedName function="false" hidden="false" name="Danville_4_Strand_Regular" vbProcedure="false">#REF!</definedName>
    <definedName function="false" hidden="false" name="Danville_Floss" vbProcedure="false">#REF!</definedName>
    <definedName function="false" hidden="false" name="Danville_Fluorescent_Wool" vbProcedure="false">#REF!</definedName>
    <definedName function="false" hidden="false" name="Danville_Nylon_Stretch" vbProcedure="false">Swivels!$D$12</definedName>
    <definedName function="false" hidden="false" name="Danville_Threads" vbProcedure="false">'Glow Squid'!$E$9</definedName>
    <definedName function="false" hidden="false" name="Deer_Hair_Natural" vbProcedure="false">#REF!</definedName>
    <definedName function="false" hidden="false" name="DNA_Frosty_Fish_Fiber" vbProcedure="false">#REF!</definedName>
    <definedName function="false" hidden="false" name="DNA_Holo_Fusion" vbProcedure="false">#REF!</definedName>
    <definedName function="false" hidden="false" name="DROP_LINES" vbProcedure="false">'Drop Lines'!$D$7</definedName>
    <definedName function="false" hidden="false" name="Dubbing_Needle" vbProcedure="false">#REF!</definedName>
    <definedName function="false" hidden="false" name="Dubbing_Spinner_Set" vbProcedure="false">#REF!</definedName>
    <definedName function="false" hidden="false" name="Duck_Quills" vbProcedure="false">#REF!</definedName>
    <definedName function="false" hidden="false" name="DYES" vbProcedure="false">#REF!</definedName>
    <definedName function="false" hidden="false" name="Egg_Yarn" vbProcedure="false">Swivels!$D$10</definedName>
    <definedName function="false" hidden="false" name="FEATHERS" vbProcedure="false">Handlines!$D$7</definedName>
    <definedName function="false" hidden="false" name="Fibetts" vbProcedure="false">#REF!</definedName>
    <definedName function="false" hidden="false" name="Fillet_Knife" vbProcedure="false">'Today''s Special'!$E$9</definedName>
    <definedName function="false" hidden="false" name="Fish_Skulls" vbProcedure="false">#REF!</definedName>
    <definedName function="false" hidden="false" name="Flashabou___Regular" vbProcedure="false">#REF!</definedName>
    <definedName function="false" hidden="false" name="Flash_Holographic_Tinsel" vbProcedure="false">#REF!</definedName>
    <definedName function="false" hidden="false" name="Flexament" vbProcedure="false">#REF!</definedName>
    <definedName function="false" hidden="false" name="Flexament_Thinner" vbProcedure="false">#REF!</definedName>
    <definedName function="false" hidden="false" name="FLY_BOXES" vbProcedure="false">'Cod Surge Worms'!$E$7</definedName>
    <definedName function="false" hidden="false" name="Fly_Foam___Sheets" vbProcedure="false">#REF!</definedName>
    <definedName function="false" hidden="false" name="FLY_LINES" vbProcedure="false">'Today''s Special'!$E$8</definedName>
    <definedName function="false" hidden="false" name="FLY_REELS" vbProcedure="false">Tubing!$E$7</definedName>
    <definedName function="false" hidden="false" name="FLY_TYING_KITS" vbProcedure="false">#REF!</definedName>
    <definedName function="false" hidden="false" name="Fl__Rayon_Chenile" vbProcedure="false">#REF!</definedName>
    <definedName function="false" hidden="false" name="Fl__Speckled_Chenille" vbProcedure="false">#REF!</definedName>
    <definedName function="false" hidden="false" name="Fox_Brown_Squirrel_Tails" vbProcedure="false">#REF!</definedName>
    <definedName function="false" hidden="false" name="Frostbite" vbProcedure="false">#REF!</definedName>
    <definedName function="false" hidden="false" name="GLO_SQUID" vbProcedure="false">'Glow Squid'!$E$7</definedName>
    <definedName function="false" hidden="false" name="Goat_Hair_White" vbProcedure="false">#REF!</definedName>
    <definedName function="false" hidden="false" name="Golden_Pheasant_Skill" vbProcedure="false">#REF!</definedName>
    <definedName function="false" hidden="false" name="Golden_Pheasant_Skin" vbProcedure="false">#REF!</definedName>
    <definedName function="false" hidden="false" name="Goose_Quills" vbProcedure="false">#REF!</definedName>
    <definedName function="false" hidden="false" name="Griffin_Vise" vbProcedure="false">'COD Teasers'!$F$15</definedName>
    <definedName function="false" hidden="false" name="Griffin_Vises" vbProcedure="false">'COD Teasers'!$E$15</definedName>
    <definedName function="false" hidden="false" name="Grouse_Feathers" vbProcedure="false">#REF!</definedName>
    <definedName function="false" hidden="false" name="HACKLE" vbProcedure="false">#REF!</definedName>
    <definedName function="false" hidden="false" name="Hackle_Guards" vbProcedure="false">#REF!</definedName>
    <definedName function="false" hidden="false" name="Hackle_Pliers" vbProcedure="false">'COD Flies'!$E$11</definedName>
    <definedName function="false" hidden="false" name="Hair_Packer" vbProcedure="false">#REF!</definedName>
    <definedName function="false" hidden="false" name="Hair_Stacker" vbProcedure="false">#REF!</definedName>
    <definedName function="false" hidden="false" name="Hair_Tamping_Tool" vbProcedure="false">#REF!</definedName>
    <definedName function="false" hidden="false" name="Half_Hitch_Tool" vbProcedure="false">#REF!</definedName>
    <definedName function="false" hidden="false" name="Half_Round_Rib" vbProcedure="false">#REF!</definedName>
    <definedName function="false" hidden="false" name="HANDLINES" vbProcedure="false">Handlines!$D$7</definedName>
    <definedName function="false" hidden="false" name="HANDLINE_LEADS" vbProcedure="false">'Handline Leads'!$D$7</definedName>
    <definedName function="false" hidden="false" name="HANDLINE_REELS" vbProcedure="false">'Handline Reels'!$D$7</definedName>
    <definedName function="false" hidden="false" name="Hare_s_Mask_without_Ears" vbProcedure="false">#REF!</definedName>
    <definedName function="false" hidden="false" name="Hare_s_Mask_with_Ears" vbProcedure="false">#REF!</definedName>
    <definedName function="false" hidden="false" name="Hare_tron_Dubbing" vbProcedure="false">#REF!</definedName>
    <definedName function="false" hidden="false" name="HEAD_CEMENTS___THINNERS" vbProcedure="false">#REF!</definedName>
    <definedName function="false" hidden="false" name="Holographic_Tinsel" vbProcedure="false">#REF!</definedName>
    <definedName function="false" hidden="false" name="HOOKS" vbProcedure="false">'Handline Reels'!$D$7</definedName>
    <definedName function="false" hidden="false" name="Hot_Hooks" vbProcedure="false">'Hot Hooks'!$D$7</definedName>
    <definedName function="false" hidden="false" name="HOT_HOOKS__SQUID__BAITS" vbProcedure="false">'Hot Hooks'!$D$7</definedName>
    <definedName function="false" hidden="false" name="Hot_Tails" vbProcedure="false">#REF!</definedName>
    <definedName function="false" hidden="false" name="IMI_Seal_Dubbing" vbProcedure="false">#REF!</definedName>
    <definedName function="false" hidden="false" name="JC_Capes" vbProcedure="false">#REF!</definedName>
    <definedName function="false" hidden="false" name="JIGGERS" vbProcedure="false">Jiggers!$E$7</definedName>
    <definedName function="false" hidden="false" name="Kevlar_Threads" vbProcedure="false">#REF!</definedName>
    <definedName function="false" hidden="false" name="Killer_Caddis_Beads" vbProcedure="false">#REF!</definedName>
    <definedName function="false" hidden="false" name="Knives" vbProcedure="false">Knives!$E$8</definedName>
    <definedName function="false" hidden="false" name="KORKERS_WADING_BOOTS___ACCESSORIES" vbProcedure="false">'Luminous Beads'!$E$7</definedName>
    <definedName function="false" hidden="false" name="Krystal_Flash" vbProcedure="false">#REF!</definedName>
    <definedName function="false" hidden="false" name="Krystal_Flash_Chenille" vbProcedure="false">#REF!</definedName>
    <definedName function="false" hidden="false" name="Lacquer_Applicator" vbProcedure="false">#REF!</definedName>
    <definedName function="false" hidden="false" name="LEADER_MATERIALS" vbProcedure="false">Handlines!$D$7</definedName>
    <definedName function="false" hidden="false" name="Lead_Wire" vbProcedure="false">#REF!</definedName>
    <definedName function="false" hidden="false" name="Lemon_Woodduck" vbProcedure="false">#REF!</definedName>
    <definedName function="false" hidden="false" name="Line_Dressings_and_Floatants" vbProcedure="false">'Mackerel Flies'!$E$7</definedName>
    <definedName function="false" hidden="false" name="Loon_UV_Curing_Light" vbProcedure="false">#REF!</definedName>
    <definedName function="false" hidden="false" name="Loon_UV_Fly_Finish" vbProcedure="false">#REF!</definedName>
    <definedName function="false" hidden="false" name="LUMINOUS_BEADS" vbProcedure="false">'Luminous Beads'!$E$7</definedName>
    <definedName function="false" hidden="false" name="Lures" vbProcedure="false">Lures!$E$7</definedName>
    <definedName function="false" hidden="false" name="MACKEREL_FLIES" vbProcedure="false">'Mackerel Flies'!$E$7</definedName>
    <definedName function="false" hidden="false" name="Mackerel_Rig" vbProcedure="false">'Mackerel Rig'!$A$2</definedName>
    <definedName function="false" hidden="false" name="Mackerel_Rigs" vbProcedure="false">'Mackerel Rigs'!$E$7</definedName>
    <definedName function="false" hidden="false" name="Mallard_Breast" vbProcedure="false">Jiggers!$E$10</definedName>
    <definedName function="false" hidden="false" name="Marabou" vbProcedure="false">#REF!</definedName>
    <definedName function="false" hidden="false" name="Markers" vbProcedure="false">#REF!</definedName>
    <definedName function="false" hidden="false" name="Materials_Clip" vbProcedure="false">#REF!</definedName>
    <definedName function="false" hidden="false" name="Maxima_Leader" vbProcedure="false">Handlines!$D$10</definedName>
    <definedName function="false" hidden="false" name="Maxima_Monofilament" vbProcedure="false">Jiggers!$E$12</definedName>
    <definedName function="false" hidden="false" name="Metallic_Piping" vbProcedure="false">#REF!</definedName>
    <definedName function="false" hidden="false" name="Metz" vbProcedure="false">#REF!</definedName>
    <definedName function="false" hidden="false" name="Metz_Hen_Necks" vbProcedure="false">#REF!</definedName>
    <definedName function="false" hidden="false" name="Metz_Hen_Saddles" vbProcedure="false">#REF!</definedName>
    <definedName function="false" hidden="false" name="Metz_Magnum_Saddles" vbProcedure="false">#REF!</definedName>
    <definedName function="false" hidden="false" name="Metz_Soft_Hackle" vbProcedure="false">Handlines!$D$11</definedName>
    <definedName function="false" hidden="false" name="Micro_Tinsel" vbProcedure="false">#REF!</definedName>
    <definedName function="false" hidden="false" name="MISC_" vbProcedure="false">'COD Teasers'!$E$7</definedName>
    <definedName function="false" hidden="false" name="Monofilament" vbProcedure="false">Monofilament!$E$7</definedName>
    <definedName function="false" hidden="false" name="Moose_Hair" vbProcedure="false">#REF!</definedName>
    <definedName function="false" hidden="false" name="Mustad" vbProcedure="false">Lures!$F$12</definedName>
    <definedName function="false" hidden="false" name="Mustad_Hooks" vbProcedure="false">'Mustad Hooks'!$D$7</definedName>
    <definedName function="false" hidden="false" name="Neer_Hair" vbProcedure="false">#REF!</definedName>
    <definedName function="false" hidden="false" name="Nubby_Tack_Fly_Boxes" vbProcedure="false">#REF!</definedName>
    <definedName function="false" hidden="false" name="Okuma_Fly_Reels" vbProcedure="false">Tubing!$E$11</definedName>
    <definedName function="false" hidden="false" name="Order_Form" vbProcedure="false">#REF!</definedName>
    <definedName function="false" hidden="false" name="Order_Summary" vbProcedure="false">'Contact '!$B$32</definedName>
    <definedName function="false" hidden="false" name="Ostrich" vbProcedure="false">#REF!</definedName>
    <definedName function="false" hidden="false" name="OTHER" vbProcedure="false">#REF!</definedName>
    <definedName function="false" hidden="false" name="Ozark_Oak_Turkey_Quills" vbProcedure="false">#REF!</definedName>
    <definedName function="false" hidden="false" name="Partridge" vbProcedure="false">#REF!</definedName>
    <definedName function="false" hidden="false" name="Partridge_Feathers" vbProcedure="false">#REF!</definedName>
    <definedName function="false" hidden="false" name="Peacock" vbProcedure="false">#REF!</definedName>
    <definedName function="false" hidden="false" name="Pflueger_President_Fly_Reels" vbProcedure="false">#REF!</definedName>
    <definedName function="false" hidden="false" name="Pflueger_Trion_Fly_Reel" vbProcedure="false">#REF!</definedName>
    <definedName function="false" hidden="false" name="Pflueger_Trion_Fly_Reels" vbProcedure="false">#REF!</definedName>
    <definedName function="false" hidden="false" name="PHEASANTS" vbProcedure="false">#REF!</definedName>
    <definedName function="false" hidden="false" name="Plastic_Bags_1_1_2__x_5___100" vbProcedure="false">#REF!</definedName>
    <definedName function="false" hidden="false" name="Plastic_Fly_Boxes" vbProcedure="false">#REF!</definedName>
    <definedName function="false" hidden="false" name="Polar_Bear_Hair" vbProcedure="false">#REF!</definedName>
    <definedName function="false" hidden="false" name="Polypropylene" vbProcedure="false">#REF!</definedName>
    <definedName function="false" hidden="false" name="Pro_Lak" vbProcedure="false">#REF!</definedName>
    <definedName function="false" hidden="false" name="Pro_Lak_Thinner" vbProcedure="false">#REF!</definedName>
    <definedName function="false" hidden="false" name="Pseudo_Hackle" vbProcedure="false">#REF!</definedName>
    <definedName function="false" hidden="false" name="QUILLS" vbProcedure="false">#REF!</definedName>
    <definedName function="false" hidden="false" name="Quill_Stems" vbProcedure="false">#REF!</definedName>
    <definedName function="false" hidden="false" name="RABBIT" vbProcedure="false">#REF!</definedName>
    <definedName function="false" hidden="false" name="Rabbit_Fur_Dubbing" vbProcedure="false">#REF!</definedName>
    <definedName function="false" hidden="false" name="Rabbit_Strips" vbProcedure="false">#REF!</definedName>
    <definedName function="false" hidden="false" name="RAINPRO_RAINWEAR" vbProcedure="false">Rainwear!$E$7</definedName>
    <definedName function="false" hidden="false" name="Rainwear" vbProcedure="false">Rainwear!$E$7</definedName>
    <definedName function="false" hidden="false" name="RANPRO_RAINWEAR" vbProcedure="false">Rainwear!$E$7</definedName>
    <definedName function="false" hidden="false" name="Rayon_Chenille" vbProcedure="false">#REF!</definedName>
    <definedName function="false" hidden="false" name="Red___White_Lures" vbProcedure="false">Swivels!$D$9</definedName>
    <definedName function="false" hidden="false" name="Reels" vbProcedure="false">Reels!$D$7</definedName>
    <definedName function="false" hidden="false" name="Ring_Neck_Pheasant_Skin_Male" vbProcedure="false">#REF!</definedName>
    <definedName function="false" hidden="false" name="Rods" vbProcedure="false">'Boat Rods'!$E$7</definedName>
    <definedName function="false" hidden="false" name="Salmon_Fly_Hen_Necks" vbProcedure="false">#REF!</definedName>
    <definedName function="false" hidden="false" name="Schlappen_5____7__3g" vbProcedure="false">Handlines!$D$14</definedName>
    <definedName function="false" hidden="false" name="Scientific_Angler_Fly_Lines" vbProcedure="false">Knives!$E$11</definedName>
    <definedName function="false" hidden="false" name="Scientific_Angler___Fly_Boxes" vbProcedure="false">'Cod Surge Worms'!$E$9</definedName>
    <definedName function="false" hidden="false" name="Scud_Backs" vbProcedure="false">#REF!</definedName>
    <definedName function="false" hidden="false" name="Seal_Fur_Dubbing" vbProcedure="false">#REF!</definedName>
    <definedName function="false" hidden="false" name="Short_Neck_Hackle" vbProcedure="false">#REF!</definedName>
    <definedName function="false" hidden="false" name="Silver_Pheasant_Body_Feathers__12" vbProcedure="false">#REF!</definedName>
    <definedName function="false" hidden="false" name="Silver_Strike" vbProcedure="false">#REF!</definedName>
    <definedName function="false" hidden="false" name="Silver_Strike_Hooks" vbProcedure="false">#REF!</definedName>
    <definedName function="false" hidden="false" name="SLS_Dubbing" vbProcedure="false">#REF!</definedName>
    <definedName function="false" hidden="false" name="Soft_Hackle_1_8_oz_" vbProcedure="false">Jiggers!$E$8</definedName>
    <definedName function="false" hidden="false" name="Speckled_Chenille" vbProcedure="false">#REF!</definedName>
    <definedName function="false" hidden="false" name="Spey_Hackle" vbProcedure="false">Jiggers!$E$9</definedName>
    <definedName function="false" hidden="false" name="Splitting_Knife" vbProcedure="false">Knives!$E$12</definedName>
    <definedName function="false" hidden="false" name="SPLIT_RINGS" vbProcedure="false">'Split Rings'!$D$7</definedName>
    <definedName function="false" hidden="false" name="Spool_Hands" vbProcedure="false">#REF!</definedName>
    <definedName function="false" hidden="false" name="Squid_Jiggers" vbProcedure="false">'Squid Jiggers'!$E$7</definedName>
    <definedName function="false" hidden="false" name="Squid_Rig" vbProcedure="false">'Squid Rig'!$A$2</definedName>
    <definedName function="false" hidden="false" name="SQUID_Rigs" vbProcedure="false">'Squid Jiggers'!$E$14</definedName>
    <definedName function="false" hidden="false" name="Squirrel_Tails" vbProcedure="false">#REF!</definedName>
    <definedName function="false" hidden="false" name="Squirre_Tails" vbProcedure="false">#REF!</definedName>
    <definedName function="false" hidden="false" name="Streamside" vbProcedure="false">#REF!</definedName>
    <definedName function="false" hidden="false" name="Strung_Saddle_Hackle_3____5" vbProcedure="false">#REF!</definedName>
    <definedName function="false" hidden="false" name="Strung_Saddle_Hackle_6____8" vbProcedure="false">#REF!</definedName>
    <definedName function="false" hidden="false" name="Summary" vbProcedure="false">'Contact '!$B$32</definedName>
    <definedName function="false" hidden="false" name="Sunrise_Vise" vbProcedure="false">'COD Teasers'!$F$9</definedName>
    <definedName function="false" hidden="false" name="Sunrise_Vises" vbProcedure="false">'COD Teasers'!$E$9</definedName>
    <definedName function="false" hidden="false" name="Super_Lak" vbProcedure="false">#REF!</definedName>
    <definedName function="false" hidden="false" name="Super_Sticky_Wax" vbProcedure="false">#REF!</definedName>
    <definedName function="false" hidden="false" name="Swiss_Straw" vbProcedure="false">#REF!</definedName>
    <definedName function="false" hidden="false" name="Swivels" vbProcedure="false">Swivels!$D$7</definedName>
    <definedName function="false" hidden="false" name="System_Two_FDly_Reel" vbProcedure="false">Tubing!$E$10</definedName>
    <definedName function="false" hidden="false" name="System_Two_Fly_Reel" vbProcedure="false">Tubing!$E$10</definedName>
    <definedName function="false" hidden="false" name="Table_of_Contents" vbProcedure="false">'Table of Contents'!$A$2</definedName>
    <definedName function="false" hidden="false" name="TAILS" vbProcedure="false">#REF!</definedName>
    <definedName function="false" hidden="false" name="Teal_Duck" vbProcedure="false">Jiggers!$E$16</definedName>
    <definedName function="false" hidden="false" name="THREADS" vbProcedure="false">'Glow Squid'!$E$7</definedName>
    <definedName function="false" hidden="false" name="Thread_Caddy" vbProcedure="false">#REF!</definedName>
    <definedName function="false" hidden="false" name="Tiemco" vbProcedure="false">'Split Rings'!$E$9</definedName>
    <definedName function="false" hidden="false" name="TODAY_S_SPECIAL" vbProcedure="false">'Today''s Special'!$E$7</definedName>
    <definedName function="false" hidden="false" name="TOOLS" vbProcedure="false">'Luminous Beads'!$E$7</definedName>
    <definedName function="false" hidden="false" name="TUBING" vbProcedure="false">Tubing!$E$7</definedName>
    <definedName function="false" hidden="false" name="Turkey_Quills" vbProcedure="false">#REF!</definedName>
    <definedName function="false" hidden="false" name="Ultra_Chenille" vbProcedure="false">#REF!</definedName>
    <definedName function="false" hidden="false" name="Unicord" vbProcedure="false">#REF!</definedName>
    <definedName function="false" hidden="false" name="Unithreads" vbProcedure="false">#REF!</definedName>
    <definedName function="false" hidden="false" name="Uni_Box_Cabinet" vbProcedure="false">'Zip Lock Bags'!$D$15</definedName>
    <definedName function="false" hidden="false" name="Uni_Flat_Embossed_Tinsel" vbProcedure="false">#REF!</definedName>
    <definedName function="false" hidden="false" name="Uni_Floss" vbProcedure="false">#REF!</definedName>
    <definedName function="false" hidden="false" name="Uni_Glo_Tinsel" vbProcedure="false">#REF!</definedName>
    <definedName function="false" hidden="false" name="Uni_Glo_Yarn" vbProcedure="false">Swivels!$D$11</definedName>
    <definedName function="false" hidden="false" name="Uni_Mylar_Flat" vbProcedure="false">#REF!</definedName>
    <definedName function="false" hidden="false" name="Uni_Oval_Tinsel" vbProcedure="false">#REF!</definedName>
    <definedName function="false" hidden="false" name="Uni_Stretch" vbProcedure="false">#REF!</definedName>
    <definedName function="false" hidden="false" name="Uni_Wire" vbProcedure="false">#REF!</definedName>
    <definedName function="false" hidden="false" name="Uni_Yarn" vbProcedure="false">Swivels!$D$20</definedName>
    <definedName function="false" hidden="false" name="UTC_Threads" vbProcedure="false">#REF!</definedName>
    <definedName function="false" hidden="false" name="UTC_Tinsel" vbProcedure="false">#REF!</definedName>
    <definedName function="false" hidden="false" name="UV_Micro_Polar_Chenille" vbProcedure="false">#REF!</definedName>
    <definedName function="false" hidden="false" name="UV_PRODUCTS" vbProcedure="false">#REF!</definedName>
    <definedName function="false" hidden="false" name="Veevus_Threads" vbProcedure="false">'Additional Items'!$E$19</definedName>
    <definedName function="false" hidden="false" name="Veniard_Dyes" vbProcedure="false">#REF!</definedName>
    <definedName function="false" hidden="false" name="Vinyl_Cement" vbProcedure="false">#REF!</definedName>
    <definedName function="false" hidden="false" name="Vinyl_Cement_Thinner" vbProcedure="false">#REF!</definedName>
    <definedName function="false" hidden="false" name="VISES" vbProcedure="false">'COD Teasers'!$E$7</definedName>
    <definedName function="false" hidden="false" name="Waste_Basket" vbProcedure="false">#REF!</definedName>
    <definedName function="false" hidden="false" name="WAXES" vbProcedure="false">#REF!</definedName>
    <definedName function="false" hidden="false" name="Web_Wing" vbProcedure="false">#REF!</definedName>
    <definedName function="false" hidden="false" name="Whip_Finisher" vbProcedure="false">#REF!</definedName>
    <definedName function="false" hidden="false" name="White_Tipped_Turkey_Quills" vbProcedure="false">#REF!</definedName>
    <definedName function="false" hidden="false" name="Whiting" vbProcedure="false">#REF!</definedName>
    <definedName function="false" hidden="false" name="Wing_Burners" vbProcedure="false">#REF!</definedName>
    <definedName function="false" hidden="false" name="Wing_Cutters" vbProcedure="false">#REF!</definedName>
    <definedName function="false" hidden="false" name="WING_MATERIALS" vbProcedure="false">#REF!</definedName>
    <definedName function="false" hidden="false" name="Woodchuck_Hair" vbProcedure="false">#REF!</definedName>
    <definedName function="false" hidden="false" name="Woodduck_Immitation" vbProcedure="false">Jiggers!$E$14</definedName>
    <definedName function="false" hidden="false" name="Worms" vbProcedure="false">'Cod Surge Worms'!$E$7</definedName>
    <definedName function="false" hidden="false" name="Zap_A_Gap" vbProcedure="false">#REF!</definedName>
    <definedName function="false" hidden="false" name="Zip_Lock_Bags" vbProcedure="false">'Zip Lock Bags'!$D$7</definedName>
    <definedName function="false" hidden="false" name="Zip_Lock_Bags__100__2__x_2" vbProcedure="false">'Cod Surge Worms'!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2"/>
            <color rgb="FF000000"/>
            <rFont val="Microsoft Sans Serif"/>
            <family val="2"/>
          </rPr>
          <t xml:space="preserve">SPAWN and Straight Line Sports members may receive a 10% discount on items not on special. Certain conditions appl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33</xdr:row>
                <xdr:rowOff>22</xdr:rowOff>
              </xdr:from>
              <xdr:to>
                <xdr:col>3</xdr:col>
                <xdr:colOff>179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368">
  <si>
    <t xml:space="preserve">Straight Line Sports</t>
  </si>
  <si>
    <t xml:space="preserve">P.O. Box 172</t>
  </si>
  <si>
    <t xml:space="preserve">Gander, Newfoundland</t>
  </si>
  <si>
    <t xml:space="preserve">Canada A1V 1W6</t>
  </si>
  <si>
    <t xml:space="preserve"> </t>
  </si>
  <si>
    <t xml:space="preserve">www.flies4fishing.com</t>
  </si>
  <si>
    <t xml:space="preserve">mail@flies4fishing.com</t>
  </si>
  <si>
    <t xml:space="preserve">Business Number</t>
  </si>
  <si>
    <t xml:space="preserve">R113489454</t>
  </si>
  <si>
    <t xml:space="preserve">Commercial Fishers  contact us for a Discount.</t>
  </si>
  <si>
    <t xml:space="preserve">1 →</t>
  </si>
  <si>
    <t xml:space="preserve">Date →</t>
  </si>
  <si>
    <t xml:space="preserve">2 →</t>
  </si>
  <si>
    <t xml:space="preserve">Price quote only. Put a lowercase x in the cell to the right if you are checking the availability and total cost. →</t>
  </si>
  <si>
    <t xml:space="preserve">Save and send as an attachment.</t>
  </si>
  <si>
    <t xml:space="preserve">3 ↓</t>
  </si>
  <si>
    <t xml:space="preserve">Ship to:</t>
  </si>
  <si>
    <t xml:space="preserve">Name</t>
  </si>
  <si>
    <t xml:space="preserve">Address</t>
  </si>
  <si>
    <t xml:space="preserve">City Province/State</t>
  </si>
  <si>
    <t xml:space="preserve">Postal Code/Zip Code</t>
  </si>
  <si>
    <t xml:space="preserve">Country</t>
  </si>
  <si>
    <t xml:space="preserve">How to Use the Excel Order Forms</t>
  </si>
  <si>
    <t xml:space="preserve">4 ↓</t>
  </si>
  <si>
    <r>
      <rPr>
        <b val="true"/>
        <sz val="16"/>
        <color rgb="FF000000"/>
        <rFont val="Arial"/>
        <family val="2"/>
      </rPr>
      <t xml:space="preserve">For tax purposes put a lowercase x in the cell next to your country. </t>
    </r>
    <r>
      <rPr>
        <b val="true"/>
        <sz val="16"/>
        <color rgb="FFFF0000"/>
        <rFont val="Arial"/>
        <family val="2"/>
      </rPr>
      <t xml:space="preserve">Reset by entering the digit 0 (zero).</t>
    </r>
  </si>
  <si>
    <t xml:space="preserve">Canada</t>
  </si>
  <si>
    <t xml:space="preserve">United States</t>
  </si>
  <si>
    <t xml:space="preserve">International</t>
  </si>
  <si>
    <r>
      <rPr>
        <b val="true"/>
        <sz val="16"/>
        <color rgb="FF000000"/>
        <rFont val="Arial"/>
        <family val="2"/>
      </rPr>
      <t xml:space="preserve">Canadian Customers must also put a lowercase x in the cell front of their province or territory. </t>
    </r>
    <r>
      <rPr>
        <b val="true"/>
        <sz val="16"/>
        <color rgb="FFFF0000"/>
        <rFont val="Arial"/>
        <family val="2"/>
      </rPr>
      <t xml:space="preserve">Reset by entering the digit 0 (zero).</t>
    </r>
  </si>
  <si>
    <t xml:space="preserve">Alberta</t>
  </si>
  <si>
    <t xml:space="preserve">Nova Scotia</t>
  </si>
  <si>
    <t xml:space="preserve">When you put a lowercase x in front of the Province or Territory the tax percentage will appear to the shaded area to the right.</t>
  </si>
  <si>
    <t xml:space="preserve">British Columbia</t>
  </si>
  <si>
    <t xml:space="preserve">Nunavut</t>
  </si>
  <si>
    <t xml:space="preserve">Manitoba</t>
  </si>
  <si>
    <t xml:space="preserve">Ontario</t>
  </si>
  <si>
    <t xml:space="preserve">New Brunswick</t>
  </si>
  <si>
    <t xml:space="preserve">Prince Edward Island</t>
  </si>
  <si>
    <t xml:space="preserve">Newfoundland and Ladrador</t>
  </si>
  <si>
    <t xml:space="preserve">Quebec</t>
  </si>
  <si>
    <t xml:space="preserve">Northwest Territories</t>
  </si>
  <si>
    <t xml:space="preserve">Saskatchewan</t>
  </si>
  <si>
    <t xml:space="preserve">Yukon</t>
  </si>
  <si>
    <t xml:space="preserve">The tax pecentage  according to you Province or Territory is </t>
  </si>
  <si>
    <t xml:space="preserve">5 ↓</t>
  </si>
  <si>
    <t xml:space="preserve">Order Summary</t>
  </si>
  <si>
    <t xml:space="preserve">Telephone</t>
  </si>
  <si>
    <t xml:space="preserve">Net</t>
  </si>
  <si>
    <t xml:space="preserve">Cell</t>
  </si>
  <si>
    <t xml:space="preserve">Discount</t>
  </si>
  <si>
    <t xml:space="preserve">Fax</t>
  </si>
  <si>
    <t xml:space="preserve">Postage</t>
  </si>
  <si>
    <t xml:space="preserve">Email</t>
  </si>
  <si>
    <t xml:space="preserve">Total Without Taxes</t>
  </si>
  <si>
    <t xml:space="preserve">Membership Number</t>
  </si>
  <si>
    <t xml:space="preserve">Taxes</t>
  </si>
  <si>
    <t xml:space="preserve">Total</t>
  </si>
  <si>
    <t xml:space="preserve">Payment Received</t>
  </si>
  <si>
    <t xml:space="preserve">Payment Due</t>
  </si>
  <si>
    <t xml:space="preserve">Credit/Refund</t>
  </si>
  <si>
    <t xml:space="preserve">SAVE AND EMAIL AS AN ATTACHMENT</t>
  </si>
  <si>
    <t xml:space="preserve">Use Edit and Find to Search an Item</t>
  </si>
  <si>
    <r>
      <rPr>
        <b val="true"/>
        <sz val="18"/>
        <color rgb="FFFF0000"/>
        <rFont val="Arial"/>
        <family val="2"/>
      </rPr>
      <t xml:space="preserve">6 </t>
    </r>
    <r>
      <rPr>
        <b val="true"/>
        <sz val="18"/>
        <color rgb="FFFF0000"/>
        <rFont val="Arial"/>
        <family val="0"/>
      </rPr>
      <t xml:space="preserve">→</t>
    </r>
  </si>
  <si>
    <r>
      <rPr>
        <b val="true"/>
        <sz val="16"/>
        <color rgb="FF000000"/>
        <rFont val="Arial"/>
        <family val="2"/>
      </rPr>
      <t xml:space="preserve">If you plan to pickup your order, put an x in the cell to the right </t>
    </r>
    <r>
      <rPr>
        <b val="true"/>
        <sz val="16"/>
        <color rgb="FF000000"/>
        <rFont val="Arial"/>
        <family val="0"/>
      </rPr>
      <t xml:space="preserve">→</t>
    </r>
  </si>
  <si>
    <t xml:space="preserve">Reset cells by entering the digit 0 (zero).</t>
  </si>
  <si>
    <t xml:space="preserve">Payment Options</t>
  </si>
  <si>
    <t xml:space="preserve">All payments must be received prior to shipment.</t>
  </si>
  <si>
    <t xml:space="preserve">Visa</t>
  </si>
  <si>
    <t xml:space="preserve">* Discount</t>
  </si>
  <si>
    <t xml:space="preserve">COD (Canada Only)</t>
  </si>
  <si>
    <t xml:space="preserve">Cheque or Cash</t>
  </si>
  <si>
    <t xml:space="preserve">Bank to Bank Transfer</t>
  </si>
  <si>
    <t xml:space="preserve">PayPal</t>
  </si>
  <si>
    <t xml:space="preserve">E-Transfer</t>
  </si>
  <si>
    <t xml:space="preserve">Amount Due</t>
  </si>
  <si>
    <t xml:space="preserve">Other</t>
  </si>
  <si>
    <t xml:space="preserve">Comment</t>
  </si>
  <si>
    <t xml:space="preserve">Payment</t>
  </si>
  <si>
    <t xml:space="preserve">Payment can be made by E-transfer to mail@flies4fishing.com Email the answer to the security question.</t>
  </si>
  <si>
    <t xml:space="preserve">Payment can be made to our PayPal account u.can.buy@hotmail.com</t>
  </si>
  <si>
    <t xml:space="preserve">SALTWATER FISHING SUPPLIES</t>
  </si>
  <si>
    <t xml:space="preserve">Table of Contents</t>
  </si>
  <si>
    <t xml:space="preserve">Today's Special</t>
  </si>
  <si>
    <t xml:space="preserve">Summary</t>
  </si>
  <si>
    <t xml:space="preserve">Design your own Fishing Rig for us to make </t>
  </si>
  <si>
    <t xml:space="preserve">Mackerel Rig</t>
  </si>
  <si>
    <t xml:space="preserve">Squid Rig</t>
  </si>
  <si>
    <t xml:space="preserve">COD Rig</t>
  </si>
  <si>
    <t xml:space="preserve">A - C </t>
  </si>
  <si>
    <t xml:space="preserve">G</t>
  </si>
  <si>
    <t xml:space="preserve">I - J </t>
  </si>
  <si>
    <t xml:space="preserve">N – R</t>
  </si>
  <si>
    <t xml:space="preserve">T </t>
  </si>
  <si>
    <t xml:space="preserve">Additional Items</t>
  </si>
  <si>
    <t xml:space="preserve">Glow Squid </t>
  </si>
  <si>
    <t xml:space="preserve">Jiggers </t>
  </si>
  <si>
    <t xml:space="preserve">Rainwear</t>
  </si>
  <si>
    <t xml:space="preserve">Today`s Special</t>
  </si>
  <si>
    <t xml:space="preserve">Beads </t>
  </si>
  <si>
    <t xml:space="preserve">H</t>
  </si>
  <si>
    <t xml:space="preserve">K – L</t>
  </si>
  <si>
    <t xml:space="preserve">Reels </t>
  </si>
  <si>
    <t xml:space="preserve">Tubing </t>
  </si>
  <si>
    <t xml:space="preserve">COD Baits </t>
  </si>
  <si>
    <t xml:space="preserve">Handline </t>
  </si>
  <si>
    <t xml:space="preserve">Knives </t>
  </si>
  <si>
    <t xml:space="preserve">Rods </t>
  </si>
  <si>
    <t xml:space="preserve">V - W</t>
  </si>
  <si>
    <t xml:space="preserve">Crimps </t>
  </si>
  <si>
    <t xml:space="preserve">Handline Leads </t>
  </si>
  <si>
    <t xml:space="preserve">Lures </t>
  </si>
  <si>
    <t xml:space="preserve">S</t>
  </si>
  <si>
    <t xml:space="preserve">Worms </t>
  </si>
  <si>
    <t xml:space="preserve">D – F</t>
  </si>
  <si>
    <t xml:space="preserve">Handline Reels </t>
  </si>
  <si>
    <t xml:space="preserve">M</t>
  </si>
  <si>
    <t xml:space="preserve">Split Rings </t>
  </si>
  <si>
    <t xml:space="preserve">X – Z</t>
  </si>
  <si>
    <t xml:space="preserve">Drop Lines </t>
  </si>
  <si>
    <t xml:space="preserve">Hooks </t>
  </si>
  <si>
    <t xml:space="preserve">Monofilament</t>
  </si>
  <si>
    <t xml:space="preserve">Squid Jiggers</t>
  </si>
  <si>
    <t xml:space="preserve">Zip Lock Bags </t>
  </si>
  <si>
    <t xml:space="preserve">Flies </t>
  </si>
  <si>
    <t xml:space="preserve">Hot Hooks</t>
  </si>
  <si>
    <t xml:space="preserve">Mackerel Rigs</t>
  </si>
  <si>
    <t xml:space="preserve">Squid Rigs</t>
  </si>
  <si>
    <t xml:space="preserve">Mackerel Flies</t>
  </si>
  <si>
    <t xml:space="preserve">Swivels</t>
  </si>
  <si>
    <t xml:space="preserve">BOAT RODS</t>
  </si>
  <si>
    <t xml:space="preserve">CHECK THE PRODUCT SHEET LINK FOR LIST OF SIZES AND COLORS</t>
  </si>
  <si>
    <t xml:space="preserve">Back to Table of Contents</t>
  </si>
  <si>
    <t xml:space="preserve">Add Items</t>
  </si>
  <si>
    <t xml:space="preserve">Unit Price</t>
  </si>
  <si>
    <t xml:space="preserve">Qty</t>
  </si>
  <si>
    <t xml:space="preserve">Available</t>
  </si>
  <si>
    <t xml:space="preserve">Size</t>
  </si>
  <si>
    <t xml:space="preserve">Color</t>
  </si>
  <si>
    <t xml:space="preserve">Boat Rod 6' 6" Roller Top</t>
  </si>
  <si>
    <t xml:space="preserve">Product Sheet</t>
  </si>
  <si>
    <t xml:space="preserve">ADDITIONAL ITEMS</t>
  </si>
  <si>
    <t xml:space="preserve">ADD ITEMS</t>
  </si>
  <si>
    <t xml:space="preserve">ZIP LOCK BAGS</t>
  </si>
  <si>
    <t xml:space="preserve">2" x 2" (100)</t>
  </si>
  <si>
    <t xml:space="preserve">Zip Lock Bags</t>
  </si>
  <si>
    <t xml:space="preserve">2" x 3" (100)</t>
  </si>
  <si>
    <t xml:space="preserve">2" x 5" (100)</t>
  </si>
  <si>
    <t xml:space="preserve">3" x 4" (100)</t>
  </si>
  <si>
    <t xml:space="preserve">3" x 6" (100)</t>
  </si>
  <si>
    <t xml:space="preserve">3" x 12" (100)</t>
  </si>
  <si>
    <t xml:space="preserve">4" x 6" (100)</t>
  </si>
  <si>
    <t xml:space="preserve">MACKEREL RIGS</t>
  </si>
  <si>
    <t xml:space="preserve">Blue Pearl</t>
  </si>
  <si>
    <t xml:space="preserve">Mackerel Flasher (String of 3)</t>
  </si>
  <si>
    <t xml:space="preserve">Red/Yellow</t>
  </si>
  <si>
    <t xml:space="preserve">Mackerel Rig (String of 3) Epoxy Flies 2/0 60 lb Line</t>
  </si>
  <si>
    <t xml:space="preserve">2/0</t>
  </si>
  <si>
    <t xml:space="preserve">Red</t>
  </si>
  <si>
    <t xml:space="preserve">Mackerel Rigs Tubed Hooks Snelled (String of 3)</t>
  </si>
  <si>
    <t xml:space="preserve">Orange</t>
  </si>
  <si>
    <t xml:space="preserve">Green</t>
  </si>
  <si>
    <t xml:space="preserve">Mackerel Rigs Snelled Hooks (String of 3)</t>
  </si>
  <si>
    <t xml:space="preserve">Chartreuse/White</t>
  </si>
  <si>
    <t xml:space="preserve">GLOW SQUID</t>
  </si>
  <si>
    <t xml:space="preserve">Glow Squid 3 Strung</t>
  </si>
  <si>
    <t xml:space="preserve">Glow Squid with Hook</t>
  </si>
  <si>
    <t xml:space="preserve">Glo Squid</t>
  </si>
  <si>
    <t xml:space="preserve">Glow Squid with Line &amp; Snap Swivel</t>
  </si>
  <si>
    <t xml:space="preserve">SQUID JIGGS</t>
  </si>
  <si>
    <t xml:space="preserve">SQUID JIGGERS</t>
  </si>
  <si>
    <t xml:space="preserve">Glow</t>
  </si>
  <si>
    <t xml:space="preserve">Blue</t>
  </si>
  <si>
    <t xml:space="preserve">3 - Strung 150 lb. Line</t>
  </si>
  <si>
    <t xml:space="preserve">SQUID RIGS</t>
  </si>
  <si>
    <t xml:space="preserve">SQUID RIGS 3 - Strung 150 lb. Line</t>
  </si>
  <si>
    <t xml:space="preserve">SPLIT RINGS</t>
  </si>
  <si>
    <t xml:space="preserve">Heavy Duty</t>
  </si>
  <si>
    <t xml:space="preserve">Size 10</t>
  </si>
  <si>
    <t xml:space="preserve">Size 12 pkg/12</t>
  </si>
  <si>
    <t xml:space="preserve">MACKEREL FLIES</t>
  </si>
  <si>
    <t xml:space="preserve">Mackerel Fly</t>
  </si>
  <si>
    <t xml:space="preserve">Fly</t>
  </si>
  <si>
    <t xml:space="preserve">Mackerel Flies Snelled  3 Strung</t>
  </si>
  <si>
    <t xml:space="preserve">Flies</t>
  </si>
  <si>
    <t xml:space="preserve">Mackerel Fly 2/0 Epoxy Head</t>
  </si>
  <si>
    <t xml:space="preserve">Mackerel Fly 2/0 Epoxy Head 3 Strung</t>
  </si>
  <si>
    <t xml:space="preserve">REELS</t>
  </si>
  <si>
    <t xml:space="preserve">Trolling Saltwater Reel 325 yd 20 lb Capacity</t>
  </si>
  <si>
    <t xml:space="preserve">Reel</t>
  </si>
  <si>
    <t xml:space="preserve">MONOFILAMENT</t>
  </si>
  <si>
    <t xml:space="preserve">Monofilament 20 lb 270 yd</t>
  </si>
  <si>
    <t xml:space="preserve">Trilene Big Gamne 20 lb</t>
  </si>
  <si>
    <t xml:space="preserve">COD Rod Mono 30 lb 300 ft</t>
  </si>
  <si>
    <t xml:space="preserve">RAINWEAR</t>
  </si>
  <si>
    <t xml:space="preserve">RANPRO RAINWEAR</t>
  </si>
  <si>
    <t xml:space="preserve">Ranpro Canadian Jacket  (Green)  - Small</t>
  </si>
  <si>
    <t xml:space="preserve">Ranpro Canadian Jacket (Green) - Medium</t>
  </si>
  <si>
    <t xml:space="preserve">Ranpro Canadian Jacket (Green)  - Large</t>
  </si>
  <si>
    <t xml:space="preserve">Ranpro Canadian Jacket (Green) - 2X</t>
  </si>
  <si>
    <t xml:space="preserve">Ranpro Canadian Jacket (Green) - 3X</t>
  </si>
  <si>
    <t xml:space="preserve">Ranpro Canadian Jacket (Green)  - 4X</t>
  </si>
  <si>
    <t xml:space="preserve">Ranpro Canadian Pants (Green) - Small</t>
  </si>
  <si>
    <t xml:space="preserve">Ranpro Canadian Pants (Green) - Medium</t>
  </si>
  <si>
    <t xml:space="preserve">Ranpro Canadian Pants (Green) - 4X</t>
  </si>
  <si>
    <t xml:space="preserve">Ranpro Snapper Jacket (Green) - Small</t>
  </si>
  <si>
    <t xml:space="preserve">Ranpro Snapper Jacket (Green) - Medium</t>
  </si>
  <si>
    <t xml:space="preserve">Ranpro Snapper Jacket (Green) - Large</t>
  </si>
  <si>
    <t xml:space="preserve">Ranpro Snapper Jacket (Green) - XL (Out of Stock)</t>
  </si>
  <si>
    <t xml:space="preserve">Ranpro Snapper Jacket (Green) - 2X (Out of Stock)</t>
  </si>
  <si>
    <t xml:space="preserve">Ranpro Snapper Jacket (Green) - 3X</t>
  </si>
  <si>
    <t xml:space="preserve">Ranpro Snapper Jacket (Green) - 4X</t>
  </si>
  <si>
    <t xml:space="preserve">Ranpro Snapper Pants (Green) - Medium (Out of Stock)</t>
  </si>
  <si>
    <t xml:space="preserve">Ranpro Snapper Pants (Green) - XL (Out of Stock)</t>
  </si>
  <si>
    <t xml:space="preserve">Ranpro Snapper Pants (Green) - 2X (out of Stock)</t>
  </si>
  <si>
    <t xml:space="preserve">Ranpro Snapper Pants (Green) - 4X (Out of Stock)</t>
  </si>
  <si>
    <t xml:space="preserve">Ranpro Clipper Jacket (Red) - Small</t>
  </si>
  <si>
    <t xml:space="preserve">Ranpro Clipper Jacket (Red) - Medium</t>
  </si>
  <si>
    <t xml:space="preserve">Ranpro Clipper Jacket (Red) - Large</t>
  </si>
  <si>
    <t xml:space="preserve">Ranpro Clipper Jacket (Red) - 2X</t>
  </si>
  <si>
    <t xml:space="preserve">Ranpro Clipper Jacket (Red) - 3X</t>
  </si>
  <si>
    <t xml:space="preserve">Ranpro Clipper Jacket (Red) - 4X</t>
  </si>
  <si>
    <t xml:space="preserve">Ranpro Clipper Jacket (Red) - 5X</t>
  </si>
  <si>
    <t xml:space="preserve">Ranpro Clipper Pants (Red) - Small</t>
  </si>
  <si>
    <t xml:space="preserve">Ranpro Clipper Pants (Red) - XL</t>
  </si>
  <si>
    <t xml:space="preserve">Ranpro Clipper Pants (Red) - 2X</t>
  </si>
  <si>
    <t xml:space="preserve">Ranpro Clipper Pants (Red) - 3X</t>
  </si>
  <si>
    <t xml:space="preserve">Ranpro Clipper Pants (Red) - 5X</t>
  </si>
  <si>
    <t xml:space="preserve">MUSTAD HOOKS</t>
  </si>
  <si>
    <t xml:space="preserve">Product Information</t>
  </si>
  <si>
    <t xml:space="preserve">Mustad 39977 Size 12/0 (3)</t>
  </si>
  <si>
    <t xml:space="preserve">Image</t>
  </si>
  <si>
    <t xml:space="preserve">Mustad 9353 Size 15 </t>
  </si>
  <si>
    <t xml:space="preserve">Mustad 9353 Size 15  (100)</t>
  </si>
  <si>
    <t xml:space="preserve">Mustad 9353 Size 16</t>
  </si>
  <si>
    <t xml:space="preserve">Mustad 9353 Size 16 (100)</t>
  </si>
  <si>
    <t xml:space="preserve">Mustad 9365D Size 15</t>
  </si>
  <si>
    <t xml:space="preserve">Mustad 9365D Size 15 (100)</t>
  </si>
  <si>
    <t xml:space="preserve">Mustad 9365D Size 16</t>
  </si>
  <si>
    <t xml:space="preserve">Mustad 9365D Size 16 (100)</t>
  </si>
  <si>
    <t xml:space="preserve">Mustad 3407DT Size 7/0</t>
  </si>
  <si>
    <t xml:space="preserve">Mustad 3407 DT Size 8/0</t>
  </si>
  <si>
    <t xml:space="preserve">Mustad 3407 DT Size 14/0</t>
  </si>
  <si>
    <t xml:space="preserve">Mustad 31022 Size 12/0</t>
  </si>
  <si>
    <t xml:space="preserve">Mustad 2330DT</t>
  </si>
  <si>
    <t xml:space="preserve">Mustad 3561ED Treble Size 6/0</t>
  </si>
  <si>
    <t xml:space="preserve">Mustad Circle Hook</t>
  </si>
  <si>
    <t xml:space="preserve">LURES</t>
  </si>
  <si>
    <t xml:space="preserve">Red &amp; White 3 1/2"</t>
  </si>
  <si>
    <t xml:space="preserve">Red &amp; White 4 1/2"</t>
  </si>
  <si>
    <t xml:space="preserve">Deep Diver 4 1/2 oz Green/Silver</t>
  </si>
  <si>
    <t xml:space="preserve">Lure</t>
  </si>
  <si>
    <t xml:space="preserve">Deep Diver 4 1/2 oz Yellow Orange</t>
  </si>
  <si>
    <t xml:space="preserve">Capelin Lure 4.3 oz.</t>
  </si>
  <si>
    <t xml:space="preserve">1/2 oz. 15g</t>
  </si>
  <si>
    <t xml:space="preserve">Nickel/Green</t>
  </si>
  <si>
    <t xml:space="preserve">Diving Minnow</t>
  </si>
  <si>
    <t xml:space="preserve">3/4 oz. 20g</t>
  </si>
  <si>
    <t xml:space="preserve">Yellow</t>
  </si>
  <si>
    <t xml:space="preserve">Slim Mac </t>
  </si>
  <si>
    <t xml:space="preserve">5 oz. 140g</t>
  </si>
  <si>
    <t xml:space="preserve">HOT HOOKS</t>
  </si>
  <si>
    <t xml:space="preserve">HOT HOOKS (SQUID -BAITS)</t>
  </si>
  <si>
    <t xml:space="preserve">Size 12</t>
  </si>
  <si>
    <t xml:space="preserve">Size 14</t>
  </si>
  <si>
    <t xml:space="preserve">Size 18</t>
  </si>
  <si>
    <t xml:space="preserve">Size 20</t>
  </si>
  <si>
    <t xml:space="preserve">DROP LINES</t>
  </si>
  <si>
    <t xml:space="preserve">COD Drop Line</t>
  </si>
  <si>
    <t xml:space="preserve">Mackerel Drop Line</t>
  </si>
  <si>
    <t xml:space="preserve">HANDLINE REELS</t>
  </si>
  <si>
    <t xml:space="preserve">Birch 8" x 12"</t>
  </si>
  <si>
    <t xml:space="preserve">Plastic</t>
  </si>
  <si>
    <t xml:space="preserve">Wooden</t>
  </si>
  <si>
    <t xml:space="preserve">HANDLINE LEADS</t>
  </si>
  <si>
    <t xml:space="preserve">Handline Lead 14 oz.</t>
  </si>
  <si>
    <t xml:space="preserve">Lead</t>
  </si>
  <si>
    <t xml:space="preserve">Handline Lead 20 oz.</t>
  </si>
  <si>
    <t xml:space="preserve">COD TEASERS</t>
  </si>
  <si>
    <t xml:space="preserve">COD TEASERS (COD CANDY/SQUID SKIRTS)</t>
  </si>
  <si>
    <t xml:space="preserve">COD Teaser with Line</t>
  </si>
  <si>
    <t xml:space="preserve">COD Teaser (3) Strung 80 lb. </t>
  </si>
  <si>
    <t xml:space="preserve">COD Teaser with Hook</t>
  </si>
  <si>
    <t xml:space="preserve">COD Teaser without Hook</t>
  </si>
  <si>
    <t xml:space="preserve">COD Teasers Bulk (100)</t>
  </si>
  <si>
    <t xml:space="preserve">Hook and Snap Swivel</t>
  </si>
  <si>
    <t xml:space="preserve">Hook &amp; Snap</t>
  </si>
  <si>
    <t xml:space="preserve">COD Teaser with Spinner</t>
  </si>
  <si>
    <t xml:space="preserve">COD Teaser</t>
  </si>
  <si>
    <t xml:space="preserve">CRIMPS</t>
  </si>
  <si>
    <t xml:space="preserve">Crimps "E" fopr 300 - 350 lb Monofilament</t>
  </si>
  <si>
    <t xml:space="preserve">Crimps "D" for 400 - 450 lb Monofilament</t>
  </si>
  <si>
    <t xml:space="preserve">LUMINOUS BEADS</t>
  </si>
  <si>
    <t xml:space="preserve">Luminous Beads</t>
  </si>
  <si>
    <t xml:space="preserve">COD FLIES</t>
  </si>
  <si>
    <t xml:space="preserve">COD Flies Large Hook</t>
  </si>
  <si>
    <t xml:space="preserve">COD Flies</t>
  </si>
  <si>
    <t xml:space="preserve">COD Flies Regular Hook</t>
  </si>
  <si>
    <t xml:space="preserve">COD Flies Pkg of 3</t>
  </si>
  <si>
    <t xml:space="preserve">COD Flies Pkg of 3 Strung</t>
  </si>
  <si>
    <t xml:space="preserve">TODAY`S SPECIAL</t>
  </si>
  <si>
    <t xml:space="preserve">TODAY'S SPECIAL</t>
  </si>
  <si>
    <t xml:space="preserve">Category</t>
  </si>
  <si>
    <t xml:space="preserve">Amount</t>
  </si>
  <si>
    <t xml:space="preserve">TUBING</t>
  </si>
  <si>
    <t xml:space="preserve">Surge Tubing for COD hooks - per foot</t>
  </si>
  <si>
    <t xml:space="preserve">Tinker Tubing for Mackerel Flies 25 ft. coil</t>
  </si>
  <si>
    <t xml:space="preserve">Luninous Tubing for Mackerel Flies 1 lb</t>
  </si>
  <si>
    <t xml:space="preserve">KNIVES</t>
  </si>
  <si>
    <t xml:space="preserve">Description</t>
  </si>
  <si>
    <t xml:space="preserve">Rapala Fillet Knife</t>
  </si>
  <si>
    <t xml:space="preserve">Dexter "Sani-Safe" Fillett Knife</t>
  </si>
  <si>
    <t xml:space="preserve">Boning Knife</t>
  </si>
  <si>
    <t xml:space="preserve">Splitting Knife</t>
  </si>
  <si>
    <t xml:space="preserve">HANDLINES</t>
  </si>
  <si>
    <t xml:space="preserve">Monofilament 300 ft 70 lb</t>
  </si>
  <si>
    <t xml:space="preserve">Monofilament 300 ft 80 lb</t>
  </si>
  <si>
    <t xml:space="preserve">Monofilament 300 ft 120 lb</t>
  </si>
  <si>
    <t xml:space="preserve">Monofilament 300 ft 180 lb</t>
  </si>
  <si>
    <t xml:space="preserve">Monofilament 300 ft 300 lb</t>
  </si>
  <si>
    <t xml:space="preserve">Monofilament 300 ft 400 lb</t>
  </si>
  <si>
    <t xml:space="preserve">JIGGERS</t>
  </si>
  <si>
    <t xml:space="preserve">Norweigian 4 oz.</t>
  </si>
  <si>
    <t xml:space="preserve">Norweigian 6 oz.</t>
  </si>
  <si>
    <t xml:space="preserve">Norweigian 14 oz.</t>
  </si>
  <si>
    <t xml:space="preserve">Norweigian 18 oz.</t>
  </si>
  <si>
    <t xml:space="preserve">Norweigian 21 oz.</t>
  </si>
  <si>
    <t xml:space="preserve">Norweigian 27 oz.</t>
  </si>
  <si>
    <t xml:space="preserve">Norweigian 36 oz.</t>
  </si>
  <si>
    <t xml:space="preserve">Jigger 1-hook</t>
  </si>
  <si>
    <t xml:space="preserve">SWIVELS</t>
  </si>
  <si>
    <t xml:space="preserve">Barrel Swivel 2/0 225 lb</t>
  </si>
  <si>
    <t xml:space="preserve">Barrel Swivel 2/0 225 lb (Bag of 3)</t>
  </si>
  <si>
    <t xml:space="preserve">Barrel Swivel 4/0 350 lb</t>
  </si>
  <si>
    <t xml:space="preserve">Barrel Swivel 4/0 350 lb (bag of 3)</t>
  </si>
  <si>
    <t xml:space="preserve">Coastlock Snap Swivel 4/0 300 lb</t>
  </si>
  <si>
    <t xml:space="preserve">Coastlock Snap Swivel 2/0 195 lb</t>
  </si>
  <si>
    <t xml:space="preserve">Coastlock Snap Swivel 1 125 lb</t>
  </si>
  <si>
    <t xml:space="preserve">Coastlock Snap Swivel 5 95 lb</t>
  </si>
  <si>
    <t xml:space="preserve">Coastlock Snap Swivel 7 75 lb</t>
  </si>
  <si>
    <t xml:space="preserve">Coastlock Snap Swivel 10 30 lb</t>
  </si>
  <si>
    <t xml:space="preserve">Combination Swivel 2.5 mm (300 - 350 lb line)</t>
  </si>
  <si>
    <t xml:space="preserve">Combination Swivel 3.2 mm (400 - 450 lb line)</t>
  </si>
  <si>
    <t xml:space="preserve">COD SURGE WORMS</t>
  </si>
  <si>
    <t xml:space="preserve">COD Surge Worms 12/0</t>
  </si>
  <si>
    <t xml:space="preserve">Monofilament Line</t>
  </si>
  <si>
    <t xml:space="preserve">Back to order form</t>
  </si>
  <si>
    <t xml:space="preserve">No. of Mackerel Rigs Required →</t>
  </si>
  <si>
    <t xml:space="preserve">Number of Hooks on the Rig →</t>
  </si>
  <si>
    <t xml:space="preserve">Strength of Main Line in pounds →</t>
  </si>
  <si>
    <t xml:space="preserve">Size of the hooks →</t>
  </si>
  <si>
    <t xml:space="preserve">Model of Hooks or Manufacturer's Number →</t>
  </si>
  <si>
    <t xml:space="preserve">Any specific tie on the hooks?→</t>
  </si>
  <si>
    <t xml:space="preserve">(FishHair (colors), Tubing (colors), Feathers (colors), or Bare Hook) ↑</t>
  </si>
  <si>
    <t xml:space="preserve">Strength of the Dropper Line in pounds →</t>
  </si>
  <si>
    <t xml:space="preserve">Length of the Dropper Line in inches →</t>
  </si>
  <si>
    <t xml:space="preserve">How to attach Dropper Lines to Main Line? →</t>
  </si>
  <si>
    <t xml:space="preserve">(Tie onto Main Line, or Use Sleeve Swivel? ↑</t>
  </si>
  <si>
    <t xml:space="preserve">Spacing in inches between attachment of Dropper Lines? →</t>
  </si>
  <si>
    <t xml:space="preserve">Any specific attachments on the ends? →</t>
  </si>
  <si>
    <t xml:space="preserve">(Barrel Swivels, Snap Swivels, Split Rings,  Crimp Loop, or No specific attachment - just leave enough Main Line).↑</t>
  </si>
  <si>
    <t xml:space="preserve">Other Instructions:→</t>
  </si>
  <si>
    <t xml:space="preserve">Mackerel Rig (3 Strung) Epoxy Flies 2/0 60 lb. Line</t>
  </si>
  <si>
    <t xml:space="preserve">Save as an attachment and email for a price quote.</t>
  </si>
  <si>
    <t xml:space="preserve">No. of Squid Rigs Required →</t>
  </si>
  <si>
    <t xml:space="preserve">Number of Squid Jiggers on the Rig →</t>
  </si>
  <si>
    <t xml:space="preserve">Color of the Squid Jiggers →</t>
  </si>
  <si>
    <t xml:space="preserve">Squid Rig (3 Strung) 150 lb. Line</t>
  </si>
  <si>
    <t xml:space="preserve">No. of COD Rigs Required 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0%"/>
    <numFmt numFmtId="167" formatCode="0.000%"/>
    <numFmt numFmtId="168" formatCode="0"/>
    <numFmt numFmtId="169" formatCode="\$#,##0.00"/>
    <numFmt numFmtId="170" formatCode="General"/>
    <numFmt numFmtId="171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6"/>
      <color rgb="FF0000FF"/>
      <name val="Arial"/>
      <family val="2"/>
    </font>
    <font>
      <b val="true"/>
      <sz val="24"/>
      <color rgb="FF000000"/>
      <name val="Arial"/>
      <family val="2"/>
    </font>
    <font>
      <sz val="24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sz val="24"/>
      <color rgb="FF000000"/>
      <name val="Arial"/>
      <family val="2"/>
    </font>
    <font>
      <b val="true"/>
      <sz val="18"/>
      <color rgb="FFFF0000"/>
      <name val="Arial"/>
      <family val="0"/>
    </font>
    <font>
      <b val="true"/>
      <sz val="16"/>
      <color rgb="FF000000"/>
      <name val="Arial"/>
      <family val="0"/>
    </font>
    <font>
      <b val="true"/>
      <sz val="18"/>
      <color rgb="FF000000"/>
      <name val="Arial"/>
      <family val="2"/>
    </font>
    <font>
      <sz val="18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Microsoft Sans Serif"/>
      <family val="2"/>
    </font>
    <font>
      <sz val="24"/>
      <name val="Arial"/>
      <family val="0"/>
    </font>
    <font>
      <sz val="24"/>
      <color rgb="FF000000"/>
      <name val="Arial"/>
      <family val="0"/>
    </font>
    <font>
      <b val="true"/>
      <u val="single"/>
      <sz val="20"/>
      <color rgb="FF0000FF"/>
      <name val="Arial"/>
      <family val="2"/>
    </font>
    <font>
      <u val="single"/>
      <sz val="18"/>
      <color rgb="FF0000FF"/>
      <name val="Arial"/>
      <family val="0"/>
    </font>
    <font>
      <sz val="18"/>
      <color rgb="FFFF0000"/>
      <name val="Arial"/>
      <family val="2"/>
    </font>
    <font>
      <sz val="18"/>
      <name val="Microsoft Sans Serif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8"/>
      <color rgb="FF0000FF"/>
      <name val="Arial"/>
      <family val="0"/>
    </font>
    <font>
      <sz val="16"/>
      <name val="Arial"/>
      <family val="0"/>
    </font>
    <font>
      <b val="true"/>
      <u val="single"/>
      <sz val="16"/>
      <color rgb="FFFF0000"/>
      <name val="Arial"/>
      <family val="2"/>
    </font>
    <font>
      <sz val="16"/>
      <color rgb="FF000000"/>
      <name val="Arial"/>
      <family val="2"/>
    </font>
    <font>
      <u val="single"/>
      <sz val="16"/>
      <color rgb="FF0000FF"/>
      <name val="Arial"/>
      <family val="0"/>
    </font>
    <font>
      <sz val="1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8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8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3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ies4fishing/Today&apos;s%20Special%20Saltwater%20Fishing/Today&apos;s%20Spe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twater Fishing Supplies"/>
    </sheetNames>
    <sheetDataSet>
      <sheetData sheetId="0">
        <row r="7">
          <cell r="A7" t="str">
            <v>Capelin Lure</v>
          </cell>
        </row>
        <row r="7">
          <cell r="C7" t="str">
            <v>4.3 oz.</v>
          </cell>
          <cell r="D7" t="str">
            <v>Orange</v>
          </cell>
          <cell r="E7">
            <v>6.7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lies4fishing.com/" TargetMode="External"/><Relationship Id="rId3" Type="http://schemas.openxmlformats.org/officeDocument/2006/relationships/hyperlink" Target="mailto:mail@flies4fishing.com" TargetMode="External"/><Relationship Id="rId4" Type="http://schemas.openxmlformats.org/officeDocument/2006/relationships/hyperlink" Target="http://www.flies4fishing.com/How%20to%20use%20the%20Excel%20Order%20Forms/Retail.htm" TargetMode="External"/><Relationship Id="rId5" Type="http://schemas.openxmlformats.org/officeDocument/2006/relationships/hyperlink" Target="http://www.flies4fishing.com/Main/Credit%20Card%20Payment.htm" TargetMode="External"/><Relationship Id="rId6" Type="http://schemas.openxmlformats.org/officeDocument/2006/relationships/hyperlink" Target="http://www.flies4fishing.com/Main/Bank%20to%20Bank%20Transfer.htm" TargetMode="External"/><Relationship Id="rId7" Type="http://schemas.openxmlformats.org/officeDocument/2006/relationships/hyperlink" Target="http://www.flies4fishing.com/Main/PayPal%20Payment.htm" TargetMode="External"/><Relationship Id="rId8" Type="http://schemas.openxmlformats.org/officeDocument/2006/relationships/hyperlink" Target="http://www.flies4fishing.com/Main/Email%20Money%20Transfers.htm" TargetMode="External"/><Relationship Id="rId9" Type="http://schemas.openxmlformats.org/officeDocument/2006/relationships/hyperlink" Target="http://www.flies4fishing.com/Main/Email%20Money%20Transfers.pdf" TargetMode="External"/><Relationship Id="rId10" Type="http://schemas.openxmlformats.org/officeDocument/2006/relationships/hyperlink" Target="http://www.flies4fishing.com/Main/PayPal%20Payment.htm" TargetMode="External"/><Relationship Id="rId11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COD%20Monofilament%20Line.pdf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Ranpro%20Snapper%20Jacket%20(Green).pdf" TargetMode="External"/><Relationship Id="rId2" Type="http://schemas.openxmlformats.org/officeDocument/2006/relationships/hyperlink" Target="http://www.flies4fishimng.com/Product%20Sheets%20No%20Prices/Ranpro%20Clipper%20Jacket%20(Red).pdf" TargetMode="External"/><Relationship Id="rId3" Type="http://schemas.openxmlformats.org/officeDocument/2006/relationships/hyperlink" Target="http://www.flies4fishing.com/Product%20Sheets%20No%20Prices/Ranpro%20Clipper%20Pants%20(Red)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flies4fishing.com/images/Saltwater%20Recreational%20Fishing%20Supplies/Mustad%2039977%20Hooks.jpg" TargetMode="External"/><Relationship Id="rId2" Type="http://schemas.openxmlformats.org/officeDocument/2006/relationships/hyperlink" Target="http://www.flies4fishing.com/images/Saltwater%20Recreational%20Fishing%20Supplies/Mustad%209365D.jpg" TargetMode="External"/><Relationship Id="rId3" Type="http://schemas.openxmlformats.org/officeDocument/2006/relationships/hyperlink" Target="../images/Saltwater%20Recreational%20Fishing%20Supplies/Mustad%203407DT.jpg" TargetMode="External"/><Relationship Id="rId4" Type="http://schemas.openxmlformats.org/officeDocument/2006/relationships/hyperlink" Target="http://www.flies4fishing.com/images/Saltwater%20Recreational%20Fishing%20Supplies/31022%20Mustad%20Hook.jpg" TargetMode="External"/><Relationship Id="rId5" Type="http://schemas.openxmlformats.org/officeDocument/2006/relationships/hyperlink" Target="http://www.flies4fishing.com/images/Saltwater%20Recreational%20Fishing%20Supplies/Mustad%202330DT%20Hook.jpg" TargetMode="External"/><Relationship Id="rId6" Type="http://schemas.openxmlformats.org/officeDocument/2006/relationships/hyperlink" Target="../images/Saltwater%20Recreational%20Fishing%20Supplies/Mustad%203561ED.jpg" TargetMode="External"/><Relationship Id="rId7" Type="http://schemas.openxmlformats.org/officeDocument/2006/relationships/hyperlink" Target="../images/Saltwater%20Recreational%20Fishing%20Supplies/Mustad%20Circle%20Hook.jpg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Capelin%20Lures.pdf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Product%20Sheets%20No%20Prices/Handline%20Reels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ies4fishing.com/How%20to%20use%20the%20Excel%20Order%20Forms/Retail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COD%20Tearsers.pdf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Crimps.pdf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Luminous%20Beads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COD%20Flies.pdf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Surge%20Tubing.pdf" TargetMode="External"/><Relationship Id="rId2" Type="http://schemas.openxmlformats.org/officeDocument/2006/relationships/hyperlink" Target="http://www.flies4fishing.com/Product%20Sheets%20No%20Prices/Tinker%20Tubing.pdf" TargetMode="External"/><Relationship Id="rId3" Type="http://schemas.openxmlformats.org/officeDocument/2006/relationships/hyperlink" Target="http://www.flies4fishing.com/Product%20Sheets%20No%20Prices/Luminous%20Tubing.pdf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flies4fishing.com/images/Saltwater%20Recreational%20Fishing%20Supplies/Fillet%20Knife%20126SP.jpg" TargetMode="External"/><Relationship Id="rId2" Type="http://schemas.openxmlformats.org/officeDocument/2006/relationships/hyperlink" Target="http://www.flies4fishing.com/images/Saltwater%20Recreational%20Fishing%20Supplies/Dexter%20Sani-Safe%20Fillet%20Knife.jpg" TargetMode="External"/><Relationship Id="rId3" Type="http://schemas.openxmlformats.org/officeDocument/2006/relationships/hyperlink" Target="http://www.flies4fishing.com/images/Saltwater%20Recreational%20Fishing%20Supplies/Boner%20Knife.jpg" TargetMode="External"/><Relationship Id="rId4" Type="http://schemas.openxmlformats.org/officeDocument/2006/relationships/hyperlink" Target="http://www.flies4fishing.com/images/Saltwater%20Recreational%20Fishing%20Supplies/Splitting%20Knife.JPG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COD%20Monofilament%20Line.pdf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Norwegian%20Jiggers.pdf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Barrel%20Swivels.pdf" TargetMode="External"/><Relationship Id="rId2" Type="http://schemas.openxmlformats.org/officeDocument/2006/relationships/hyperlink" Target="http://www.flies4fishing.com/Product%20Sheets%20No%20Prices/Coastlock%20Snap%20Swivels.pdf" TargetMode="External"/><Relationship Id="rId3" Type="http://schemas.openxmlformats.org/officeDocument/2006/relationships/hyperlink" Target="http://www.flies4fishing.com/Product%20Sheets%20No%20Prices/Combination%20Swivels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Spartan%20Boat%20Rods.pdf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Surge%20Worms.pdf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flies4fishing.com/images/Saltwater%20Recreational%20Fishing%20Supplies/Mackerel%20Rig%203%20Strung%20Epoxy%20Flies%2060%20lb%20Line.JPG" TargetMode="External"/><Relationship Id="rId2" Type="http://schemas.openxmlformats.org/officeDocument/2006/relationships/hyperlink" Target="mailto:mail@flies4fishinkg.com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lies4fishing.com/images/Saltwater%20Recreational%20Fishing%20Supplies/Squid%20Rig%203%20Strung%20150%20lb.JPG" TargetMode="External"/><Relationship Id="rId2" Type="http://schemas.openxmlformats.org/officeDocument/2006/relationships/hyperlink" Target="mailto:mail@flies4fishinkg.com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mail@flies4fishinkg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Glow%20Squid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flies4fishing.com/Product%20Sheets%20No%20Prices/Split%20Ring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false" rightToLeft="false" tabSelected="false" showOutlineSymbols="true" defaultGridColor="true" view="normal" topLeftCell="A39" colorId="64" zoomScale="60" zoomScaleNormal="60" zoomScalePageLayoutView="100" workbookViewId="0">
      <selection pane="topLeft" activeCell="I9" activeCellId="0" sqref="I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4.85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35.56"/>
    <col collapsed="false" customWidth="true" hidden="false" outlineLevel="0" max="6" min="6" style="0" width="18.99"/>
    <col collapsed="false" customWidth="true" hidden="false" outlineLevel="0" max="7" min="7" style="0" width="28.28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23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4" customFormat="true" ht="24.9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24.95" hidden="false" customHeight="tru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6"/>
      <c r="I6" s="6"/>
      <c r="J6" s="6"/>
    </row>
    <row r="7" s="4" customFormat="true" ht="24.95" hidden="false" customHeight="true" outlineLevel="0" collapsed="false">
      <c r="A7" s="7" t="s">
        <v>7</v>
      </c>
      <c r="B7" s="7"/>
      <c r="C7" s="7" t="s">
        <v>8</v>
      </c>
      <c r="D7" s="7"/>
      <c r="E7" s="7"/>
      <c r="F7" s="7"/>
      <c r="G7" s="7"/>
      <c r="H7" s="7"/>
      <c r="I7" s="7"/>
      <c r="J7" s="7"/>
    </row>
    <row r="8" s="9" customFormat="true" ht="50.1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</row>
    <row r="9" s="13" customFormat="true" ht="24.95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  <c r="G9" s="11"/>
      <c r="H9" s="11"/>
      <c r="I9" s="12"/>
      <c r="J9" s="12"/>
    </row>
    <row r="10" s="13" customFormat="true" ht="24.95" hidden="false" customHeight="true" outlineLevel="0" collapsed="false">
      <c r="A10" s="10" t="s">
        <v>12</v>
      </c>
      <c r="B10" s="11" t="s">
        <v>13</v>
      </c>
      <c r="C10" s="11"/>
      <c r="D10" s="11"/>
      <c r="E10" s="11"/>
      <c r="F10" s="11"/>
      <c r="G10" s="11"/>
      <c r="H10" s="11"/>
      <c r="I10" s="14" t="n">
        <v>0</v>
      </c>
      <c r="J10" s="14"/>
    </row>
    <row r="11" s="13" customFormat="true" ht="30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</row>
    <row r="12" s="13" customFormat="true" ht="24.95" hidden="false" customHeight="true" outlineLevel="0" collapsed="false">
      <c r="A12" s="10" t="s">
        <v>15</v>
      </c>
      <c r="B12" s="15"/>
      <c r="C12" s="15"/>
      <c r="D12" s="15"/>
      <c r="E12" s="15"/>
      <c r="F12" s="15"/>
      <c r="G12" s="16" t="s">
        <v>16</v>
      </c>
      <c r="H12" s="16"/>
      <c r="I12" s="16"/>
      <c r="J12" s="16"/>
    </row>
    <row r="13" s="13" customFormat="true" ht="24.95" hidden="false" customHeight="true" outlineLevel="0" collapsed="false">
      <c r="A13" s="17" t="s">
        <v>17</v>
      </c>
      <c r="B13" s="17"/>
      <c r="C13" s="18" t="n">
        <v>0</v>
      </c>
      <c r="D13" s="18"/>
      <c r="E13" s="18"/>
      <c r="F13" s="18"/>
      <c r="G13" s="19"/>
      <c r="H13" s="19"/>
      <c r="I13" s="19"/>
      <c r="J13" s="19"/>
    </row>
    <row r="14" s="13" customFormat="true" ht="24.95" hidden="false" customHeight="true" outlineLevel="0" collapsed="false">
      <c r="A14" s="17" t="s">
        <v>18</v>
      </c>
      <c r="B14" s="17"/>
      <c r="C14" s="18" t="n">
        <v>0</v>
      </c>
      <c r="D14" s="18"/>
      <c r="E14" s="18"/>
      <c r="F14" s="18"/>
      <c r="G14" s="19"/>
      <c r="H14" s="19"/>
      <c r="I14" s="19"/>
      <c r="J14" s="19"/>
    </row>
    <row r="15" s="13" customFormat="true" ht="24.95" hidden="false" customHeight="true" outlineLevel="0" collapsed="false">
      <c r="A15" s="17"/>
      <c r="B15" s="17"/>
      <c r="C15" s="18" t="n">
        <v>0</v>
      </c>
      <c r="D15" s="18"/>
      <c r="E15" s="18"/>
      <c r="F15" s="18"/>
      <c r="G15" s="19"/>
      <c r="H15" s="19"/>
      <c r="I15" s="19"/>
      <c r="J15" s="19"/>
    </row>
    <row r="16" s="13" customFormat="true" ht="24.95" hidden="false" customHeight="true" outlineLevel="0" collapsed="false">
      <c r="A16" s="17" t="s">
        <v>19</v>
      </c>
      <c r="B16" s="17"/>
      <c r="C16" s="18" t="n">
        <v>0</v>
      </c>
      <c r="D16" s="18"/>
      <c r="E16" s="18"/>
      <c r="F16" s="18"/>
      <c r="G16" s="19"/>
      <c r="H16" s="19"/>
      <c r="I16" s="19"/>
      <c r="J16" s="19"/>
    </row>
    <row r="17" s="13" customFormat="true" ht="24.95" hidden="false" customHeight="true" outlineLevel="0" collapsed="false">
      <c r="A17" s="17" t="s">
        <v>20</v>
      </c>
      <c r="B17" s="17"/>
      <c r="C17" s="18" t="n">
        <v>0</v>
      </c>
      <c r="D17" s="18"/>
      <c r="E17" s="18"/>
      <c r="F17" s="18"/>
      <c r="G17" s="19"/>
      <c r="H17" s="19"/>
      <c r="I17" s="19"/>
      <c r="J17" s="19"/>
    </row>
    <row r="18" s="13" customFormat="true" ht="24.95" hidden="false" customHeight="true" outlineLevel="0" collapsed="false">
      <c r="A18" s="17" t="s">
        <v>21</v>
      </c>
      <c r="B18" s="17"/>
      <c r="C18" s="18" t="n">
        <v>0</v>
      </c>
      <c r="D18" s="18"/>
      <c r="E18" s="18"/>
      <c r="F18" s="18"/>
      <c r="G18" s="19"/>
      <c r="H18" s="19"/>
      <c r="I18" s="19"/>
      <c r="J18" s="19"/>
    </row>
    <row r="19" s="13" customFormat="tru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s="13" customFormat="true" ht="24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s="13" customFormat="true" ht="24.95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</row>
    <row r="22" s="13" customFormat="true" ht="24.95" hidden="false" customHeight="true" outlineLevel="0" collapsed="false">
      <c r="A22" s="10" t="s">
        <v>23</v>
      </c>
      <c r="B22" s="23"/>
      <c r="C22" s="23"/>
      <c r="D22" s="23"/>
      <c r="E22" s="23"/>
      <c r="F22" s="23"/>
      <c r="G22" s="23"/>
      <c r="H22" s="23"/>
      <c r="I22" s="23"/>
      <c r="J22" s="23"/>
    </row>
    <row r="23" s="13" customFormat="true" ht="45" hidden="false" customHeight="true" outlineLevel="0" collapsed="false">
      <c r="A23" s="24" t="s">
        <v>24</v>
      </c>
      <c r="B23" s="24"/>
      <c r="C23" s="24"/>
      <c r="D23" s="24"/>
      <c r="E23" s="25" t="n">
        <v>0</v>
      </c>
      <c r="F23" s="26" t="s">
        <v>25</v>
      </c>
      <c r="G23" s="25"/>
      <c r="H23" s="26" t="s">
        <v>26</v>
      </c>
      <c r="I23" s="25" t="n">
        <v>0</v>
      </c>
      <c r="J23" s="26" t="s">
        <v>27</v>
      </c>
    </row>
    <row r="24" s="13" customFormat="true" ht="24.95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  <c r="J24" s="27"/>
    </row>
    <row r="25" s="13" customFormat="true" ht="24.95" hidden="false" customHeight="true" outlineLevel="0" collapsed="false">
      <c r="A25" s="25" t="n">
        <v>0</v>
      </c>
      <c r="B25" s="17" t="s">
        <v>29</v>
      </c>
      <c r="C25" s="28" t="n">
        <f aca="false">IF(A25="x",0.05,0)</f>
        <v>0</v>
      </c>
      <c r="D25" s="25" t="n">
        <v>0</v>
      </c>
      <c r="E25" s="17" t="s">
        <v>30</v>
      </c>
      <c r="F25" s="28" t="n">
        <f aca="false">IF(D25="x",0.15,0)</f>
        <v>0</v>
      </c>
      <c r="G25" s="29" t="s">
        <v>31</v>
      </c>
      <c r="H25" s="29"/>
      <c r="I25" s="29"/>
      <c r="J25" s="29"/>
    </row>
    <row r="26" s="13" customFormat="true" ht="24.95" hidden="false" customHeight="true" outlineLevel="0" collapsed="false">
      <c r="A26" s="25" t="n">
        <v>0</v>
      </c>
      <c r="B26" s="17" t="s">
        <v>32</v>
      </c>
      <c r="C26" s="28" t="n">
        <f aca="false">IF(A26="x",0.12,0)</f>
        <v>0</v>
      </c>
      <c r="D26" s="25" t="n">
        <v>0</v>
      </c>
      <c r="E26" s="17" t="s">
        <v>33</v>
      </c>
      <c r="F26" s="28" t="n">
        <f aca="false">IF(D26="x",0.05,0)</f>
        <v>0</v>
      </c>
      <c r="G26" s="29"/>
      <c r="H26" s="29"/>
      <c r="I26" s="29"/>
      <c r="J26" s="29"/>
    </row>
    <row r="27" s="13" customFormat="true" ht="24.95" hidden="false" customHeight="true" outlineLevel="0" collapsed="false">
      <c r="A27" s="25" t="n">
        <v>0</v>
      </c>
      <c r="B27" s="17" t="s">
        <v>34</v>
      </c>
      <c r="C27" s="28" t="n">
        <f aca="false">IF(A27="x",0.13,0)</f>
        <v>0</v>
      </c>
      <c r="D27" s="25" t="n">
        <v>0</v>
      </c>
      <c r="E27" s="17" t="s">
        <v>35</v>
      </c>
      <c r="F27" s="28" t="n">
        <f aca="false">IF(D27="x",0.13,0)</f>
        <v>0</v>
      </c>
      <c r="G27" s="29"/>
      <c r="H27" s="29"/>
      <c r="I27" s="29"/>
      <c r="J27" s="29"/>
    </row>
    <row r="28" s="13" customFormat="true" ht="24.95" hidden="false" customHeight="true" outlineLevel="0" collapsed="false">
      <c r="A28" s="25" t="n">
        <v>0</v>
      </c>
      <c r="B28" s="17" t="s">
        <v>36</v>
      </c>
      <c r="C28" s="28" t="n">
        <f aca="false">IF(A28="x",0.13,0)</f>
        <v>0</v>
      </c>
      <c r="D28" s="25" t="n">
        <v>0</v>
      </c>
      <c r="E28" s="17" t="s">
        <v>37</v>
      </c>
      <c r="F28" s="28" t="n">
        <f aca="false">IF(D28="x",0.15,0)</f>
        <v>0</v>
      </c>
      <c r="G28" s="29"/>
      <c r="H28" s="29"/>
      <c r="I28" s="29"/>
      <c r="J28" s="29"/>
    </row>
    <row r="29" s="13" customFormat="true" ht="24.95" hidden="false" customHeight="true" outlineLevel="0" collapsed="false">
      <c r="A29" s="25" t="n">
        <v>0</v>
      </c>
      <c r="B29" s="17" t="s">
        <v>38</v>
      </c>
      <c r="C29" s="28" t="n">
        <f aca="false">IF(A29="x",0.15,0)</f>
        <v>0</v>
      </c>
      <c r="D29" s="25" t="n">
        <v>0</v>
      </c>
      <c r="E29" s="17" t="s">
        <v>39</v>
      </c>
      <c r="F29" s="30" t="n">
        <f aca="false">IF(D29="x",0.149755,0)</f>
        <v>0</v>
      </c>
      <c r="G29" s="29"/>
      <c r="H29" s="29"/>
      <c r="I29" s="29"/>
      <c r="J29" s="29"/>
    </row>
    <row r="30" s="13" customFormat="true" ht="24.95" hidden="false" customHeight="true" outlineLevel="0" collapsed="false">
      <c r="A30" s="25" t="n">
        <v>0</v>
      </c>
      <c r="B30" s="17" t="s">
        <v>40</v>
      </c>
      <c r="C30" s="28" t="n">
        <f aca="false">IF(A30="x",0.05,0)</f>
        <v>0</v>
      </c>
      <c r="D30" s="25" t="n">
        <v>0</v>
      </c>
      <c r="E30" s="17" t="s">
        <v>41</v>
      </c>
      <c r="F30" s="28" t="n">
        <f aca="false">IF(D30="x",0.1,0)</f>
        <v>0</v>
      </c>
      <c r="G30" s="29"/>
      <c r="H30" s="29"/>
      <c r="I30" s="29"/>
      <c r="J30" s="29"/>
    </row>
    <row r="31" s="13" customFormat="true" ht="24.95" hidden="false" customHeight="true" outlineLevel="0" collapsed="false">
      <c r="A31" s="25" t="n">
        <v>0</v>
      </c>
      <c r="B31" s="17" t="s">
        <v>42</v>
      </c>
      <c r="C31" s="28" t="n">
        <f aca="false">IF(A31="x",0.05,0)</f>
        <v>0</v>
      </c>
      <c r="D31" s="31" t="s">
        <v>43</v>
      </c>
      <c r="E31" s="31"/>
      <c r="F31" s="31"/>
      <c r="G31" s="31"/>
      <c r="H31" s="31"/>
      <c r="I31" s="31"/>
      <c r="J31" s="32" t="n">
        <f aca="false">C25+C26+C27+C28+C29+C30+C31+F25+F26+F27+F28+F29+F30</f>
        <v>0</v>
      </c>
    </row>
    <row r="32" s="13" customFormat="true" ht="24.95" hidden="false" customHeight="true" outlineLevel="0" collapsed="false">
      <c r="A32" s="10" t="s">
        <v>44</v>
      </c>
      <c r="B32" s="33" t="s">
        <v>45</v>
      </c>
      <c r="C32" s="33"/>
      <c r="D32" s="33"/>
      <c r="E32" s="33"/>
      <c r="F32" s="33"/>
      <c r="G32" s="33"/>
      <c r="H32" s="33"/>
      <c r="I32" s="33"/>
      <c r="J32" s="33"/>
    </row>
    <row r="33" s="13" customFormat="true" ht="24.95" hidden="false" customHeight="true" outlineLevel="0" collapsed="false">
      <c r="A33" s="17" t="s">
        <v>46</v>
      </c>
      <c r="B33" s="17"/>
      <c r="C33" s="34" t="s">
        <v>4</v>
      </c>
      <c r="D33" s="34"/>
      <c r="E33" s="34"/>
      <c r="F33" s="34"/>
      <c r="G33" s="35" t="s">
        <v>47</v>
      </c>
      <c r="H33" s="35"/>
      <c r="I33" s="35"/>
      <c r="J33" s="36" t="n">
        <f aca="false">'Table of Contents'!I16</f>
        <v>0</v>
      </c>
    </row>
    <row r="34" s="13" customFormat="true" ht="24.95" hidden="false" customHeight="true" outlineLevel="0" collapsed="false">
      <c r="A34" s="17" t="s">
        <v>48</v>
      </c>
      <c r="B34" s="17"/>
      <c r="C34" s="34" t="s">
        <v>4</v>
      </c>
      <c r="D34" s="34"/>
      <c r="E34" s="34"/>
      <c r="F34" s="34"/>
      <c r="G34" s="35" t="s">
        <v>49</v>
      </c>
      <c r="H34" s="35"/>
      <c r="I34" s="35"/>
      <c r="J34" s="36" t="n">
        <f aca="false">J49</f>
        <v>0</v>
      </c>
    </row>
    <row r="35" s="13" customFormat="true" ht="24.95" hidden="false" customHeight="true" outlineLevel="0" collapsed="false">
      <c r="A35" s="17" t="s">
        <v>50</v>
      </c>
      <c r="B35" s="17"/>
      <c r="C35" s="34" t="s">
        <v>4</v>
      </c>
      <c r="D35" s="34"/>
      <c r="E35" s="34"/>
      <c r="F35" s="34"/>
      <c r="G35" s="35" t="s">
        <v>51</v>
      </c>
      <c r="H35" s="35"/>
      <c r="I35" s="35"/>
      <c r="J35" s="36" t="n">
        <f aca="false">J50</f>
        <v>0</v>
      </c>
    </row>
    <row r="36" s="13" customFormat="true" ht="24.95" hidden="false" customHeight="true" outlineLevel="0" collapsed="false">
      <c r="A36" s="17" t="s">
        <v>52</v>
      </c>
      <c r="B36" s="17"/>
      <c r="C36" s="37" t="s">
        <v>4</v>
      </c>
      <c r="D36" s="37"/>
      <c r="E36" s="37"/>
      <c r="F36" s="37"/>
      <c r="G36" s="38" t="s">
        <v>53</v>
      </c>
      <c r="H36" s="38"/>
      <c r="I36" s="38"/>
      <c r="J36" s="39" t="n">
        <f aca="false">J51</f>
        <v>0</v>
      </c>
    </row>
    <row r="37" s="13" customFormat="true" ht="24.95" hidden="false" customHeight="true" outlineLevel="0" collapsed="false">
      <c r="A37" s="17" t="s">
        <v>54</v>
      </c>
      <c r="B37" s="17"/>
      <c r="C37" s="37" t="n">
        <v>0</v>
      </c>
      <c r="D37" s="37"/>
      <c r="E37" s="37"/>
      <c r="F37" s="37"/>
      <c r="G37" s="38" t="s">
        <v>55</v>
      </c>
      <c r="H37" s="38"/>
      <c r="I37" s="40" t="n">
        <f aca="false">I52</f>
        <v>0</v>
      </c>
      <c r="J37" s="39" t="n">
        <f aca="false">J52</f>
        <v>0</v>
      </c>
    </row>
    <row r="38" s="13" customFormat="true" ht="24.95" hidden="false" customHeight="true" outlineLevel="0" collapsed="false">
      <c r="A38" s="41" t="str">
        <f aca="false">IF(AND(J33&gt;0,E23=0,G23=0,I23=0),"Put a lowercase x in the cell next to your country for tax purposes and so we can adjust for postage.","Visit our Website.")</f>
        <v>Visit our Website.</v>
      </c>
      <c r="B38" s="41"/>
      <c r="C38" s="41"/>
      <c r="D38" s="41"/>
      <c r="E38" s="41"/>
      <c r="F38" s="41"/>
      <c r="G38" s="38" t="s">
        <v>56</v>
      </c>
      <c r="H38" s="38"/>
      <c r="I38" s="38"/>
      <c r="J38" s="39" t="n">
        <f aca="false">J53</f>
        <v>0</v>
      </c>
    </row>
    <row r="39" s="13" customFormat="true" ht="24.95" hidden="false" customHeight="true" outlineLevel="0" collapsed="false">
      <c r="A39" s="41"/>
      <c r="B39" s="41"/>
      <c r="C39" s="41"/>
      <c r="D39" s="41"/>
      <c r="E39" s="41"/>
      <c r="F39" s="41"/>
      <c r="G39" s="42" t="s">
        <v>57</v>
      </c>
      <c r="H39" s="42"/>
      <c r="I39" s="42"/>
      <c r="J39" s="43"/>
    </row>
    <row r="40" s="13" customFormat="true" ht="24.95" hidden="false" customHeight="true" outlineLevel="0" collapsed="false">
      <c r="A40" s="41"/>
      <c r="B40" s="41"/>
      <c r="C40" s="41"/>
      <c r="D40" s="41"/>
      <c r="E40" s="41"/>
      <c r="F40" s="41"/>
      <c r="G40" s="44" t="s">
        <v>58</v>
      </c>
      <c r="H40" s="44"/>
      <c r="I40" s="44"/>
      <c r="J40" s="45" t="n">
        <f aca="false">J38-J39</f>
        <v>0</v>
      </c>
    </row>
    <row r="41" s="13" customFormat="true" ht="24.95" hidden="false" customHeight="true" outlineLevel="0" collapsed="false">
      <c r="A41" s="41"/>
      <c r="B41" s="41"/>
      <c r="C41" s="41"/>
      <c r="D41" s="41"/>
      <c r="E41" s="41"/>
      <c r="F41" s="41"/>
      <c r="G41" s="46" t="s">
        <v>59</v>
      </c>
      <c r="H41" s="46"/>
      <c r="I41" s="46"/>
      <c r="J41" s="47"/>
    </row>
    <row r="42" s="13" customFormat="true" ht="24.9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s="13" customFormat="true" ht="24.95" hidden="false" customHeight="true" outlineLevel="0" collapsed="false">
      <c r="A43" s="49" t="s">
        <v>60</v>
      </c>
      <c r="B43" s="49"/>
      <c r="C43" s="49"/>
      <c r="D43" s="49"/>
      <c r="E43" s="49"/>
      <c r="F43" s="49"/>
      <c r="G43" s="49"/>
      <c r="H43" s="49"/>
      <c r="I43" s="49"/>
      <c r="J43" s="49"/>
    </row>
    <row r="44" s="13" customFormat="true" ht="24.95" hidden="false" customHeight="true" outlineLevel="0" collapsed="false">
      <c r="A44" s="50" t="s">
        <v>61</v>
      </c>
      <c r="B44" s="50"/>
      <c r="C44" s="50"/>
      <c r="D44" s="50"/>
      <c r="E44" s="50"/>
      <c r="F44" s="50"/>
      <c r="G44" s="50"/>
      <c r="H44" s="50"/>
      <c r="I44" s="50"/>
      <c r="J44" s="50"/>
    </row>
    <row r="45" s="13" customFormat="true" ht="24.95" hidden="false" customHeight="true" outlineLevel="0" collapsed="false">
      <c r="A45" s="10" t="s">
        <v>62</v>
      </c>
      <c r="B45" s="51" t="s">
        <v>63</v>
      </c>
      <c r="C45" s="52"/>
      <c r="D45" s="52"/>
      <c r="E45" s="52"/>
      <c r="F45" s="52"/>
      <c r="G45" s="52"/>
      <c r="H45" s="52"/>
      <c r="I45" s="53"/>
      <c r="J45" s="54" t="n">
        <v>0</v>
      </c>
    </row>
    <row r="46" s="13" customFormat="true" ht="24.95" hidden="false" customHeight="true" outlineLevel="0" collapsed="false">
      <c r="A46" s="55" t="s">
        <v>64</v>
      </c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24.9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</row>
    <row r="48" s="13" customFormat="true" ht="57.75" hidden="false" customHeight="true" outlineLevel="0" collapsed="false">
      <c r="A48" s="17" t="s">
        <v>65</v>
      </c>
      <c r="B48" s="17"/>
      <c r="C48" s="17"/>
      <c r="D48" s="57" t="s">
        <v>66</v>
      </c>
      <c r="E48" s="57"/>
      <c r="F48" s="57"/>
      <c r="G48" s="57"/>
      <c r="H48" s="31" t="s">
        <v>47</v>
      </c>
      <c r="I48" s="31"/>
      <c r="J48" s="58" t="n">
        <f aca="false">J33</f>
        <v>0</v>
      </c>
    </row>
    <row r="49" s="13" customFormat="true" ht="24.95" hidden="false" customHeight="true" outlineLevel="0" collapsed="false">
      <c r="A49" s="59" t="s">
        <v>67</v>
      </c>
      <c r="B49" s="59"/>
      <c r="C49" s="60" t="s">
        <v>4</v>
      </c>
      <c r="D49" s="61" t="str">
        <f aca="false">IF(J48&gt;0,"Thanks for Your Order","Visit our Website")</f>
        <v>Visit our Website</v>
      </c>
      <c r="E49" s="61"/>
      <c r="F49" s="61"/>
      <c r="G49" s="61"/>
      <c r="H49" s="31" t="s">
        <v>68</v>
      </c>
      <c r="I49" s="31"/>
      <c r="J49" s="58" t="n">
        <f aca="false">IF(C37&gt;0,J48*0.1,0)</f>
        <v>0</v>
      </c>
    </row>
    <row r="50" s="13" customFormat="true" ht="24.95" hidden="false" customHeight="true" outlineLevel="0" collapsed="false">
      <c r="A50" s="62" t="s">
        <v>4</v>
      </c>
      <c r="B50" s="62"/>
      <c r="C50" s="25"/>
      <c r="D50" s="61"/>
      <c r="E50" s="61"/>
      <c r="F50" s="61"/>
      <c r="G50" s="61"/>
      <c r="H50" s="31" t="s">
        <v>51</v>
      </c>
      <c r="I50" s="31"/>
      <c r="J50" s="58" t="n">
        <f aca="false">IF(OR(J45="x",J48=0,),0,16)</f>
        <v>0</v>
      </c>
    </row>
    <row r="51" s="13" customFormat="true" ht="24.95" hidden="false" customHeight="true" outlineLevel="0" collapsed="false">
      <c r="A51" s="63" t="s">
        <v>69</v>
      </c>
      <c r="B51" s="63"/>
      <c r="C51" s="25"/>
      <c r="D51" s="61"/>
      <c r="E51" s="61"/>
      <c r="F51" s="61"/>
      <c r="G51" s="61"/>
      <c r="H51" s="31" t="s">
        <v>53</v>
      </c>
      <c r="I51" s="31"/>
      <c r="J51" s="58" t="n">
        <f aca="false">J48-J49+J50</f>
        <v>0</v>
      </c>
    </row>
    <row r="52" s="13" customFormat="true" ht="24.95" hidden="false" customHeight="true" outlineLevel="0" collapsed="false">
      <c r="A52" s="64" t="s">
        <v>70</v>
      </c>
      <c r="B52" s="64"/>
      <c r="C52" s="65"/>
      <c r="D52" s="61"/>
      <c r="E52" s="61"/>
      <c r="F52" s="61"/>
      <c r="G52" s="61"/>
      <c r="H52" s="66" t="s">
        <v>55</v>
      </c>
      <c r="I52" s="67" t="n">
        <f aca="false">J31</f>
        <v>0</v>
      </c>
      <c r="J52" s="68" t="n">
        <f aca="false">J51*I52</f>
        <v>0</v>
      </c>
    </row>
    <row r="53" s="13" customFormat="true" ht="24.95" hidden="false" customHeight="true" outlineLevel="0" collapsed="false">
      <c r="A53" s="69" t="s">
        <v>71</v>
      </c>
      <c r="B53" s="69"/>
      <c r="C53" s="65"/>
      <c r="D53" s="61"/>
      <c r="E53" s="61"/>
      <c r="F53" s="61"/>
      <c r="G53" s="61"/>
      <c r="H53" s="70" t="s">
        <v>56</v>
      </c>
      <c r="I53" s="70"/>
      <c r="J53" s="71" t="n">
        <f aca="false">SUM(J51:J52)</f>
        <v>0</v>
      </c>
    </row>
    <row r="54" s="13" customFormat="true" ht="24.95" hidden="false" customHeight="true" outlineLevel="0" collapsed="false">
      <c r="A54" s="72" t="s">
        <v>72</v>
      </c>
      <c r="B54" s="72"/>
      <c r="C54" s="65"/>
      <c r="D54" s="61"/>
      <c r="E54" s="61"/>
      <c r="F54" s="61"/>
      <c r="G54" s="61"/>
      <c r="H54" s="73" t="s">
        <v>57</v>
      </c>
      <c r="I54" s="74"/>
      <c r="J54" s="75" t="n">
        <v>0</v>
      </c>
    </row>
    <row r="55" s="13" customFormat="true" ht="24.95" hidden="false" customHeight="true" outlineLevel="0" collapsed="false">
      <c r="A55" s="72" t="s">
        <v>73</v>
      </c>
      <c r="B55" s="72"/>
      <c r="C55" s="65"/>
      <c r="D55" s="61"/>
      <c r="E55" s="61"/>
      <c r="F55" s="61"/>
      <c r="G55" s="61"/>
      <c r="H55" s="76" t="s">
        <v>74</v>
      </c>
      <c r="I55" s="77"/>
      <c r="J55" s="78" t="n">
        <f aca="false">J53-J54</f>
        <v>0</v>
      </c>
    </row>
    <row r="56" s="13" customFormat="true" ht="24.95" hidden="false" customHeight="true" outlineLevel="0" collapsed="false">
      <c r="A56" s="79" t="s">
        <v>75</v>
      </c>
      <c r="B56" s="79"/>
      <c r="C56" s="65"/>
      <c r="D56" s="61"/>
      <c r="E56" s="61"/>
      <c r="F56" s="61"/>
      <c r="G56" s="61"/>
      <c r="H56" s="80" t="s">
        <v>59</v>
      </c>
      <c r="I56" s="81"/>
      <c r="J56" s="82"/>
    </row>
    <row r="57" s="13" customFormat="true" ht="24.9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</row>
    <row r="58" s="86" customFormat="true" ht="24.95" hidden="false" customHeight="true" outlineLevel="0" collapsed="false">
      <c r="A58" s="84" t="s">
        <v>76</v>
      </c>
      <c r="B58" s="85"/>
      <c r="C58" s="85"/>
      <c r="D58" s="85"/>
      <c r="E58" s="85"/>
      <c r="F58" s="85"/>
      <c r="G58" s="85"/>
      <c r="H58" s="85"/>
      <c r="I58" s="85"/>
      <c r="J58" s="85"/>
    </row>
    <row r="59" s="86" customFormat="true" ht="24.95" hidden="false" customHeight="true" outlineLevel="0" collapsed="false">
      <c r="A59" s="84"/>
      <c r="B59" s="87" t="s">
        <v>64</v>
      </c>
      <c r="C59" s="87"/>
      <c r="D59" s="87"/>
      <c r="E59" s="87"/>
      <c r="F59" s="87"/>
      <c r="G59" s="87"/>
      <c r="H59" s="87"/>
      <c r="I59" s="87"/>
      <c r="J59" s="87"/>
    </row>
    <row r="60" s="90" customFormat="true" ht="24.95" hidden="false" customHeight="true" outlineLevel="0" collapsed="false">
      <c r="A60" s="88" t="s">
        <v>77</v>
      </c>
      <c r="B60" s="89" t="s">
        <v>78</v>
      </c>
      <c r="C60" s="89"/>
      <c r="D60" s="89"/>
      <c r="E60" s="89"/>
      <c r="F60" s="89"/>
      <c r="G60" s="89"/>
      <c r="H60" s="89"/>
      <c r="I60" s="89"/>
      <c r="J60" s="89"/>
    </row>
    <row r="61" s="92" customFormat="true" ht="24.95" hidden="false" customHeight="true" outlineLevel="0" collapsed="false">
      <c r="A61" s="91"/>
      <c r="B61" s="89" t="s">
        <v>79</v>
      </c>
      <c r="C61" s="89"/>
      <c r="D61" s="89"/>
      <c r="E61" s="89"/>
      <c r="F61" s="89"/>
      <c r="G61" s="89"/>
      <c r="H61" s="89"/>
      <c r="I61" s="89"/>
      <c r="J61" s="89"/>
    </row>
    <row r="62" s="13" customFormat="true" ht="1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</row>
    <row r="63" s="13" customFormat="true" ht="1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</row>
    <row r="64" s="13" customFormat="true" ht="15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</row>
    <row r="65" s="13" customFormat="true" ht="1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</row>
    <row r="66" s="13" customFormat="true" ht="15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</row>
    <row r="67" s="13" customFormat="true" ht="1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</row>
    <row r="68" s="13" customFormat="true" ht="1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</row>
    <row r="69" s="13" customFormat="true" ht="1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</row>
    <row r="70" s="13" customFormat="true" ht="1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</row>
    <row r="71" s="13" customFormat="true" ht="1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  <row r="72" s="13" customFormat="true" ht="1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</row>
    <row r="73" s="13" customFormat="true" ht="1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</row>
    <row r="74" s="13" customFormat="true" ht="1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</row>
    <row r="75" s="13" customFormat="true" ht="1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</row>
    <row r="76" s="13" customFormat="true" ht="1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</row>
    <row r="77" s="13" customFormat="true" ht="15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</row>
    <row r="78" s="13" customFormat="true" ht="15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</row>
    <row r="79" s="13" customFormat="true" ht="15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</row>
    <row r="80" s="13" customFormat="true" ht="15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</row>
    <row r="81" s="13" customFormat="true" ht="1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</row>
    <row r="82" s="13" customFormat="true" ht="1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</row>
    <row r="83" s="13" customFormat="true" ht="1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</row>
    <row r="84" s="13" customFormat="true" ht="15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</row>
    <row r="85" s="13" customFormat="true" ht="15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</row>
    <row r="86" s="13" customFormat="true" ht="15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</row>
    <row r="87" s="13" customFormat="true" ht="15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</row>
    <row r="88" s="13" customFormat="true" ht="15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</row>
    <row r="89" s="13" customFormat="true" ht="15" hidden="false" customHeight="tru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</row>
    <row r="90" s="13" customFormat="true" ht="1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</row>
    <row r="91" s="13" customFormat="true" ht="15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</row>
    <row r="92" s="13" customFormat="true" ht="15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</row>
    <row r="93" s="13" customFormat="true" ht="15" hidden="false" customHeight="true" outlineLevel="0" collapsed="false"/>
    <row r="94" s="13" customFormat="true" ht="15" hidden="false" customHeight="true" outlineLevel="0" collapsed="false"/>
    <row r="95" s="13" customFormat="true" ht="15" hidden="false" customHeight="true" outlineLevel="0" collapsed="false"/>
    <row r="96" s="13" customFormat="true" ht="15" hidden="false" customHeight="true" outlineLevel="0" collapsed="false"/>
    <row r="97" s="13" customFormat="true" ht="15" hidden="false" customHeight="true" outlineLevel="0" collapsed="false"/>
    <row r="98" s="13" customFormat="true" ht="15" hidden="false" customHeight="true" outlineLevel="0" collapsed="false"/>
    <row r="99" s="13" customFormat="true" ht="15" hidden="false" customHeight="true" outlineLevel="0" collapsed="false"/>
    <row r="100" s="13" customFormat="true" ht="15" hidden="false" customHeight="true" outlineLevel="0" collapsed="false"/>
    <row r="101" s="13" customFormat="true" ht="15" hidden="false" customHeight="true" outlineLevel="0" collapsed="false"/>
    <row r="102" s="13" customFormat="true" ht="15" hidden="false" customHeight="true" outlineLevel="0" collapsed="false"/>
    <row r="103" s="13" customFormat="true" ht="15" hidden="false" customHeight="true" outlineLevel="0" collapsed="false"/>
    <row r="104" s="13" customFormat="true" ht="15" hidden="false" customHeight="true" outlineLevel="0" collapsed="false"/>
    <row r="105" s="13" customFormat="true" ht="15" hidden="false" customHeight="true" outlineLevel="0" collapsed="false"/>
    <row r="106" s="13" customFormat="true" ht="15" hidden="false" customHeight="true" outlineLevel="0" collapsed="false"/>
    <row r="107" s="13" customFormat="true" ht="15" hidden="false" customHeight="true" outlineLevel="0" collapsed="false"/>
    <row r="108" s="13" customFormat="true" ht="15" hidden="false" customHeight="true" outlineLevel="0" collapsed="false"/>
    <row r="109" s="13" customFormat="true" ht="15" hidden="false" customHeight="true" outlineLevel="0" collapsed="false"/>
    <row r="110" s="13" customFormat="true" ht="15" hidden="false" customHeight="true" outlineLevel="0" collapsed="false"/>
    <row r="111" s="13" customFormat="true" ht="15" hidden="false" customHeight="true" outlineLevel="0" collapsed="false"/>
    <row r="112" s="13" customFormat="true" ht="15" hidden="false" customHeight="true" outlineLevel="0" collapsed="false"/>
    <row r="113" s="13" customFormat="true" ht="15" hidden="false" customHeight="true" outlineLevel="0" collapsed="false"/>
    <row r="114" s="13" customFormat="true" ht="15" hidden="false" customHeight="true" outlineLevel="0" collapsed="false"/>
    <row r="115" s="13" customFormat="true" ht="15" hidden="false" customHeight="true" outlineLevel="0" collapsed="false"/>
    <row r="116" s="13" customFormat="true" ht="15" hidden="false" customHeight="true" outlineLevel="0" collapsed="false"/>
    <row r="117" s="13" customFormat="true" ht="15" hidden="false" customHeight="true" outlineLevel="0" collapsed="false"/>
    <row r="118" s="13" customFormat="true" ht="15" hidden="false" customHeight="true" outlineLevel="0" collapsed="false"/>
    <row r="119" s="13" customFormat="true" ht="15" hidden="false" customHeight="true" outlineLevel="0" collapsed="false"/>
    <row r="120" s="13" customFormat="true" ht="15" hidden="false" customHeight="true" outlineLevel="0" collapsed="false"/>
    <row r="121" s="13" customFormat="true" ht="15" hidden="false" customHeight="true" outlineLevel="0" collapsed="false"/>
    <row r="122" s="13" customFormat="true" ht="15" hidden="false" customHeight="true" outlineLevel="0" collapsed="false"/>
    <row r="123" s="13" customFormat="true" ht="15" hidden="false" customHeight="true" outlineLevel="0" collapsed="false"/>
    <row r="124" s="13" customFormat="true" ht="15" hidden="false" customHeight="true" outlineLevel="0" collapsed="false"/>
    <row r="125" s="13" customFormat="true" ht="15" hidden="false" customHeight="true" outlineLevel="0" collapsed="false"/>
    <row r="126" s="13" customFormat="true" ht="15" hidden="false" customHeight="true" outlineLevel="0" collapsed="false"/>
    <row r="127" s="13" customFormat="true" ht="15" hidden="false" customHeight="true" outlineLevel="0" collapsed="false"/>
    <row r="128" s="13" customFormat="true" ht="15" hidden="false" customHeight="true" outlineLevel="0" collapsed="false"/>
    <row r="129" s="13" customFormat="true" ht="15" hidden="false" customHeight="true" outlineLevel="0" collapsed="false"/>
    <row r="130" s="13" customFormat="true" ht="15" hidden="false" customHeight="true" outlineLevel="0" collapsed="false"/>
    <row r="131" s="13" customFormat="true" ht="15" hidden="false" customHeight="true" outlineLevel="0" collapsed="false"/>
    <row r="132" s="13" customFormat="true" ht="15" hidden="false" customHeight="true" outlineLevel="0" collapsed="false"/>
    <row r="133" s="13" customFormat="true" ht="15" hidden="false" customHeight="true" outlineLevel="0" collapsed="false"/>
    <row r="134" s="13" customFormat="true" ht="15" hidden="false" customHeight="true" outlineLevel="0" collapsed="false"/>
    <row r="135" s="13" customFormat="true" ht="15" hidden="false" customHeight="true" outlineLevel="0" collapsed="false"/>
    <row r="136" s="13" customFormat="true" ht="15" hidden="false" customHeight="true" outlineLevel="0" collapsed="false"/>
    <row r="137" s="13" customFormat="true" ht="15" hidden="false" customHeight="true" outlineLevel="0" collapsed="false"/>
    <row r="138" s="13" customFormat="true" ht="15" hidden="false" customHeight="true" outlineLevel="0" collapsed="false"/>
    <row r="139" s="13" customFormat="true" ht="15" hidden="false" customHeight="true" outlineLevel="0" collapsed="false"/>
    <row r="140" s="13" customFormat="true" ht="15" hidden="false" customHeight="true" outlineLevel="0" collapsed="false"/>
    <row r="141" s="13" customFormat="true" ht="15" hidden="false" customHeight="true" outlineLevel="0" collapsed="false"/>
    <row r="142" s="13" customFormat="true" ht="15" hidden="false" customHeight="true" outlineLevel="0" collapsed="false"/>
    <row r="143" s="13" customFormat="true" ht="15" hidden="false" customHeight="true" outlineLevel="0" collapsed="false"/>
    <row r="144" s="13" customFormat="true" ht="15" hidden="false" customHeight="true" outlineLevel="0" collapsed="false"/>
    <row r="145" s="13" customFormat="true" ht="15" hidden="false" customHeight="true" outlineLevel="0" collapsed="false"/>
    <row r="146" s="13" customFormat="true" ht="15" hidden="false" customHeight="true" outlineLevel="0" collapsed="false"/>
    <row r="147" s="13" customFormat="true" ht="15" hidden="false" customHeight="true" outlineLevel="0" collapsed="false"/>
    <row r="148" s="13" customFormat="true" ht="15" hidden="false" customHeight="true" outlineLevel="0" collapsed="false"/>
    <row r="149" s="13" customFormat="true" ht="15" hidden="false" customHeight="true" outlineLevel="0" collapsed="false"/>
    <row r="150" s="13" customFormat="true" ht="15" hidden="false" customHeight="true" outlineLevel="0" collapsed="false"/>
    <row r="151" s="13" customFormat="true" ht="15" hidden="false" customHeight="true" outlineLevel="0" collapsed="false"/>
    <row r="152" s="13" customFormat="true" ht="15" hidden="false" customHeight="true" outlineLevel="0" collapsed="false"/>
    <row r="153" s="13" customFormat="true" ht="15" hidden="false" customHeight="true" outlineLevel="0" collapsed="false"/>
    <row r="154" s="13" customFormat="true" ht="15" hidden="false" customHeight="true" outlineLevel="0" collapsed="false"/>
    <row r="155" s="13" customFormat="true" ht="15" hidden="false" customHeight="true" outlineLevel="0" collapsed="false"/>
    <row r="156" s="13" customFormat="true" ht="15" hidden="false" customHeight="true" outlineLevel="0" collapsed="false"/>
    <row r="157" s="13" customFormat="true" ht="15" hidden="false" customHeight="true" outlineLevel="0" collapsed="false"/>
    <row r="158" s="13" customFormat="true" ht="15" hidden="false" customHeight="true" outlineLevel="0" collapsed="false"/>
    <row r="159" s="13" customFormat="true" ht="15" hidden="false" customHeight="true" outlineLevel="0" collapsed="false"/>
    <row r="160" s="13" customFormat="true" ht="15" hidden="false" customHeight="true" outlineLevel="0" collapsed="false"/>
    <row r="161" s="13" customFormat="true" ht="15" hidden="false" customHeight="true" outlineLevel="0" collapsed="false"/>
    <row r="162" s="13" customFormat="true" ht="15" hidden="false" customHeight="true" outlineLevel="0" collapsed="false"/>
    <row r="163" s="13" customFormat="true" ht="15" hidden="false" customHeight="true" outlineLevel="0" collapsed="false"/>
    <row r="164" s="13" customFormat="true" ht="15" hidden="false" customHeight="true" outlineLevel="0" collapsed="false"/>
    <row r="165" s="13" customFormat="true" ht="15" hidden="false" customHeight="true" outlineLevel="0" collapsed="false"/>
    <row r="166" s="13" customFormat="true" ht="15" hidden="false" customHeight="true" outlineLevel="0" collapsed="false"/>
    <row r="167" s="13" customFormat="true" ht="15" hidden="false" customHeight="true" outlineLevel="0" collapsed="false"/>
    <row r="168" s="13" customFormat="true" ht="15" hidden="false" customHeight="true" outlineLevel="0" collapsed="false"/>
    <row r="169" s="13" customFormat="true" ht="15" hidden="false" customHeight="true" outlineLevel="0" collapsed="false"/>
    <row r="170" s="13" customFormat="true" ht="15" hidden="false" customHeight="true" outlineLevel="0" collapsed="false"/>
    <row r="171" s="13" customFormat="true" ht="15" hidden="false" customHeight="true" outlineLevel="0" collapsed="false"/>
    <row r="172" s="13" customFormat="true" ht="15" hidden="false" customHeight="true" outlineLevel="0" collapsed="false"/>
    <row r="173" s="13" customFormat="true" ht="15" hidden="false" customHeight="true" outlineLevel="0" collapsed="false"/>
    <row r="174" s="13" customFormat="true" ht="15" hidden="false" customHeight="true" outlineLevel="0" collapsed="false"/>
    <row r="175" s="13" customFormat="true" ht="15" hidden="false" customHeight="true" outlineLevel="0" collapsed="false"/>
    <row r="176" s="13" customFormat="true" ht="15" hidden="false" customHeight="true" outlineLevel="0" collapsed="false"/>
    <row r="177" s="13" customFormat="true" ht="15" hidden="false" customHeight="true" outlineLevel="0" collapsed="false"/>
    <row r="178" s="13" customFormat="true" ht="15" hidden="false" customHeight="true" outlineLevel="0" collapsed="false"/>
    <row r="179" s="13" customFormat="true" ht="15" hidden="false" customHeight="true" outlineLevel="0" collapsed="false"/>
    <row r="180" s="13" customFormat="true" ht="15" hidden="false" customHeight="true" outlineLevel="0" collapsed="false"/>
    <row r="181" s="13" customFormat="true" ht="15" hidden="false" customHeight="true" outlineLevel="0" collapsed="false"/>
    <row r="182" s="13" customFormat="true" ht="15" hidden="false" customHeight="true" outlineLevel="0" collapsed="false"/>
    <row r="183" s="13" customFormat="true" ht="15" hidden="false" customHeight="true" outlineLevel="0" collapsed="false"/>
    <row r="184" s="13" customFormat="true" ht="15" hidden="false" customHeight="true" outlineLevel="0" collapsed="false"/>
    <row r="185" s="13" customFormat="true" ht="15" hidden="false" customHeight="true" outlineLevel="0" collapsed="false"/>
    <row r="186" s="13" customFormat="true" ht="15" hidden="false" customHeight="true" outlineLevel="0" collapsed="false"/>
    <row r="187" s="13" customFormat="true" ht="15" hidden="false" customHeight="true" outlineLevel="0" collapsed="false"/>
    <row r="188" s="13" customFormat="true" ht="15" hidden="false" customHeight="true" outlineLevel="0" collapsed="false"/>
    <row r="189" s="13" customFormat="true" ht="15" hidden="false" customHeight="true" outlineLevel="0" collapsed="false"/>
    <row r="190" s="13" customFormat="true" ht="15" hidden="false" customHeight="true" outlineLevel="0" collapsed="false"/>
    <row r="191" s="13" customFormat="true" ht="15" hidden="false" customHeight="true" outlineLevel="0" collapsed="false"/>
    <row r="192" s="13" customFormat="true" ht="15" hidden="false" customHeight="true" outlineLevel="0" collapsed="false"/>
    <row r="193" s="13" customFormat="true" ht="15" hidden="false" customHeight="true" outlineLevel="0" collapsed="false"/>
    <row r="194" s="13" customFormat="true" ht="15" hidden="false" customHeight="true" outlineLevel="0" collapsed="false"/>
    <row r="195" s="13" customFormat="true" ht="15" hidden="false" customHeight="true" outlineLevel="0" collapsed="false"/>
    <row r="196" s="13" customFormat="true" ht="15" hidden="false" customHeight="true" outlineLevel="0" collapsed="false"/>
    <row r="197" s="13" customFormat="true" ht="15" hidden="false" customHeight="true" outlineLevel="0" collapsed="false"/>
    <row r="198" s="13" customFormat="true" ht="15" hidden="false" customHeight="true" outlineLevel="0" collapsed="false"/>
    <row r="199" s="13" customFormat="true" ht="15" hidden="false" customHeight="true" outlineLevel="0" collapsed="false"/>
    <row r="200" s="13" customFormat="true" ht="15" hidden="false" customHeight="true" outlineLevel="0" collapsed="false"/>
    <row r="201" s="13" customFormat="true" ht="15" hidden="false" customHeight="true" outlineLevel="0" collapsed="false"/>
    <row r="202" s="13" customFormat="true" ht="15" hidden="false" customHeight="true" outlineLevel="0" collapsed="false"/>
    <row r="203" s="13" customFormat="true" ht="15" hidden="false" customHeight="true" outlineLevel="0" collapsed="false"/>
    <row r="204" s="13" customFormat="true" ht="15" hidden="false" customHeight="true" outlineLevel="0" collapsed="false"/>
    <row r="205" s="13" customFormat="true" ht="15" hidden="false" customHeight="true" outlineLevel="0" collapsed="false"/>
    <row r="206" s="13" customFormat="true" ht="15" hidden="false" customHeight="true" outlineLevel="0" collapsed="false"/>
    <row r="207" s="13" customFormat="true" ht="15" hidden="false" customHeight="true" outlineLevel="0" collapsed="false"/>
    <row r="208" s="13" customFormat="true" ht="15" hidden="false" customHeight="true" outlineLevel="0" collapsed="false"/>
    <row r="209" s="13" customFormat="true" ht="15" hidden="false" customHeight="true" outlineLevel="0" collapsed="false"/>
    <row r="210" s="13" customFormat="true" ht="15" hidden="false" customHeight="true" outlineLevel="0" collapsed="false"/>
    <row r="211" s="13" customFormat="true" ht="15" hidden="false" customHeight="true" outlineLevel="0" collapsed="false"/>
    <row r="212" s="13" customFormat="true" ht="15" hidden="false" customHeight="true" outlineLevel="0" collapsed="false"/>
    <row r="213" s="13" customFormat="true" ht="15" hidden="false" customHeight="true" outlineLevel="0" collapsed="false"/>
    <row r="214" s="13" customFormat="true" ht="15" hidden="false" customHeight="true" outlineLevel="0" collapsed="false"/>
    <row r="215" s="13" customFormat="true" ht="15" hidden="false" customHeight="true" outlineLevel="0" collapsed="false"/>
    <row r="216" s="13" customFormat="true" ht="15" hidden="false" customHeight="true" outlineLevel="0" collapsed="false"/>
    <row r="217" s="13" customFormat="true" ht="15" hidden="false" customHeight="true" outlineLevel="0" collapsed="false"/>
    <row r="218" s="13" customFormat="true" ht="15" hidden="false" customHeight="true" outlineLevel="0" collapsed="false"/>
    <row r="219" s="13" customFormat="true" ht="15" hidden="false" customHeight="true" outlineLevel="0" collapsed="false"/>
    <row r="220" s="13" customFormat="true" ht="15" hidden="false" customHeight="true" outlineLevel="0" collapsed="false"/>
    <row r="221" s="13" customFormat="true" ht="15" hidden="false" customHeight="true" outlineLevel="0" collapsed="false"/>
    <row r="222" s="13" customFormat="true" ht="15" hidden="false" customHeight="true" outlineLevel="0" collapsed="false"/>
    <row r="223" s="13" customFormat="true" ht="15" hidden="false" customHeight="true" outlineLevel="0" collapsed="false"/>
    <row r="224" s="13" customFormat="true" ht="15" hidden="false" customHeight="true" outlineLevel="0" collapsed="false"/>
    <row r="225" s="13" customFormat="true" ht="15" hidden="false" customHeight="true" outlineLevel="0" collapsed="false"/>
    <row r="226" s="13" customFormat="true" ht="15" hidden="false" customHeight="true" outlineLevel="0" collapsed="false"/>
    <row r="227" s="13" customFormat="true" ht="15" hidden="false" customHeight="true" outlineLevel="0" collapsed="false"/>
    <row r="228" s="13" customFormat="true" ht="15" hidden="false" customHeight="true" outlineLevel="0" collapsed="false"/>
    <row r="229" s="13" customFormat="true" ht="15" hidden="false" customHeight="true" outlineLevel="0" collapsed="false"/>
    <row r="230" s="13" customFormat="true" ht="15" hidden="false" customHeight="true" outlineLevel="0" collapsed="false"/>
    <row r="231" s="13" customFormat="true" ht="15" hidden="false" customHeight="true" outlineLevel="0" collapsed="false"/>
    <row r="232" s="13" customFormat="true" ht="15" hidden="false" customHeight="true" outlineLevel="0" collapsed="false"/>
    <row r="233" s="13" customFormat="true" ht="15" hidden="false" customHeight="true" outlineLevel="0" collapsed="false"/>
    <row r="234" s="13" customFormat="true" ht="15" hidden="false" customHeight="true" outlineLevel="0" collapsed="false"/>
    <row r="235" s="13" customFormat="true" ht="15" hidden="false" customHeight="true" outlineLevel="0" collapsed="false"/>
    <row r="236" s="13" customFormat="true" ht="15" hidden="false" customHeight="true" outlineLevel="0" collapsed="false"/>
    <row r="237" s="13" customFormat="true" ht="15" hidden="false" customHeight="true" outlineLevel="0" collapsed="false"/>
    <row r="238" s="13" customFormat="true" ht="15" hidden="false" customHeight="true" outlineLevel="0" collapsed="false"/>
    <row r="239" s="13" customFormat="true" ht="15" hidden="false" customHeight="true" outlineLevel="0" collapsed="false"/>
    <row r="240" s="13" customFormat="true" ht="15" hidden="false" customHeight="true" outlineLevel="0" collapsed="false"/>
    <row r="241" s="13" customFormat="true" ht="15" hidden="false" customHeight="true" outlineLevel="0" collapsed="false"/>
    <row r="242" s="13" customFormat="true" ht="15" hidden="false" customHeight="true" outlineLevel="0" collapsed="false"/>
    <row r="243" s="13" customFormat="true" ht="15" hidden="false" customHeight="true" outlineLevel="0" collapsed="false"/>
    <row r="244" s="13" customFormat="true" ht="15" hidden="false" customHeight="true" outlineLevel="0" collapsed="false"/>
    <row r="245" s="13" customFormat="true" ht="15" hidden="false" customHeight="true" outlineLevel="0" collapsed="false"/>
    <row r="246" s="13" customFormat="true" ht="15" hidden="false" customHeight="true" outlineLevel="0" collapsed="false"/>
    <row r="247" s="13" customFormat="true" ht="15" hidden="false" customHeight="true" outlineLevel="0" collapsed="false"/>
    <row r="248" s="13" customFormat="true" ht="15" hidden="false" customHeight="true" outlineLevel="0" collapsed="false"/>
    <row r="249" s="13" customFormat="true" ht="15" hidden="false" customHeight="true" outlineLevel="0" collapsed="false"/>
    <row r="250" s="13" customFormat="true" ht="15" hidden="false" customHeight="true" outlineLevel="0" collapsed="false"/>
    <row r="251" s="13" customFormat="true" ht="15" hidden="false" customHeight="true" outlineLevel="0" collapsed="false"/>
    <row r="252" s="13" customFormat="true" ht="15" hidden="false" customHeight="true" outlineLevel="0" collapsed="false"/>
    <row r="253" s="13" customFormat="true" ht="15" hidden="false" customHeight="true" outlineLevel="0" collapsed="false"/>
    <row r="254" s="13" customFormat="true" ht="15" hidden="false" customHeight="true" outlineLevel="0" collapsed="false"/>
    <row r="255" s="13" customFormat="true" ht="15" hidden="false" customHeight="true" outlineLevel="0" collapsed="false"/>
    <row r="256" s="13" customFormat="true" ht="15" hidden="false" customHeight="true" outlineLevel="0" collapsed="false"/>
    <row r="257" s="13" customFormat="true" ht="15" hidden="false" customHeight="true" outlineLevel="0" collapsed="false"/>
    <row r="258" s="13" customFormat="true" ht="15" hidden="false" customHeight="true" outlineLevel="0" collapsed="false"/>
    <row r="259" s="13" customFormat="true" ht="15" hidden="false" customHeight="true" outlineLevel="0" collapsed="false"/>
    <row r="260" s="13" customFormat="true" ht="15" hidden="false" customHeight="true" outlineLevel="0" collapsed="false"/>
    <row r="261" s="13" customFormat="true" ht="15" hidden="false" customHeight="true" outlineLevel="0" collapsed="false"/>
    <row r="262" s="13" customFormat="true" ht="15" hidden="false" customHeight="true" outlineLevel="0" collapsed="false"/>
    <row r="263" s="13" customFormat="true" ht="15" hidden="false" customHeight="true" outlineLevel="0" collapsed="false"/>
    <row r="264" s="13" customFormat="true" ht="15" hidden="false" customHeight="true" outlineLevel="0" collapsed="false"/>
    <row r="265" s="13" customFormat="true" ht="15" hidden="false" customHeight="true" outlineLevel="0" collapsed="false"/>
    <row r="266" s="13" customFormat="true" ht="15" hidden="false" customHeight="true" outlineLevel="0" collapsed="false"/>
    <row r="267" s="13" customFormat="true" ht="15" hidden="false" customHeight="true" outlineLevel="0" collapsed="false"/>
    <row r="268" s="13" customFormat="true" ht="15" hidden="false" customHeight="true" outlineLevel="0" collapsed="false"/>
    <row r="269" s="13" customFormat="true" ht="15" hidden="false" customHeight="true" outlineLevel="0" collapsed="false"/>
    <row r="270" s="13" customFormat="true" ht="15" hidden="false" customHeight="true" outlineLevel="0" collapsed="false"/>
    <row r="271" s="13" customFormat="true" ht="15" hidden="false" customHeight="true" outlineLevel="0" collapsed="false"/>
    <row r="272" s="13" customFormat="true" ht="15" hidden="false" customHeight="true" outlineLevel="0" collapsed="false"/>
    <row r="273" s="13" customFormat="true" ht="15" hidden="false" customHeight="true" outlineLevel="0" collapsed="false"/>
    <row r="274" s="13" customFormat="true" ht="15" hidden="false" customHeight="true" outlineLevel="0" collapsed="false"/>
    <row r="275" s="13" customFormat="true" ht="15" hidden="false" customHeight="true" outlineLevel="0" collapsed="false"/>
    <row r="276" s="13" customFormat="true" ht="15" hidden="false" customHeight="true" outlineLevel="0" collapsed="false"/>
    <row r="277" s="13" customFormat="true" ht="15" hidden="false" customHeight="true" outlineLevel="0" collapsed="false"/>
    <row r="278" s="13" customFormat="true" ht="15" hidden="false" customHeight="true" outlineLevel="0" collapsed="false"/>
    <row r="279" s="13" customFormat="true" ht="15" hidden="false" customHeight="true" outlineLevel="0" collapsed="false"/>
    <row r="280" s="13" customFormat="true" ht="15" hidden="false" customHeight="true" outlineLevel="0" collapsed="false"/>
    <row r="281" s="13" customFormat="true" ht="15" hidden="false" customHeight="true" outlineLevel="0" collapsed="false"/>
    <row r="282" s="13" customFormat="true" ht="15" hidden="false" customHeight="true" outlineLevel="0" collapsed="false"/>
    <row r="283" s="13" customFormat="true" ht="15" hidden="false" customHeight="true" outlineLevel="0" collapsed="false"/>
    <row r="284" s="13" customFormat="true" ht="15" hidden="false" customHeight="true" outlineLevel="0" collapsed="false"/>
    <row r="285" s="13" customFormat="true" ht="15" hidden="false" customHeight="true" outlineLevel="0" collapsed="false"/>
    <row r="286" s="13" customFormat="true" ht="15" hidden="false" customHeight="true" outlineLevel="0" collapsed="false"/>
    <row r="287" s="13" customFormat="true" ht="15" hidden="false" customHeight="true" outlineLevel="0" collapsed="false"/>
    <row r="288" s="13" customFormat="true" ht="15" hidden="false" customHeight="true" outlineLevel="0" collapsed="false"/>
    <row r="289" s="13" customFormat="true" ht="15" hidden="false" customHeight="true" outlineLevel="0" collapsed="false"/>
    <row r="290" s="13" customFormat="true" ht="15" hidden="false" customHeight="true" outlineLevel="0" collapsed="false"/>
    <row r="291" s="13" customFormat="true" ht="15" hidden="false" customHeight="true" outlineLevel="0" collapsed="false"/>
    <row r="292" s="13" customFormat="true" ht="15" hidden="false" customHeight="true" outlineLevel="0" collapsed="false"/>
    <row r="293" s="13" customFormat="true" ht="15" hidden="false" customHeight="true" outlineLevel="0" collapsed="false"/>
    <row r="294" s="13" customFormat="true" ht="15" hidden="false" customHeight="true" outlineLevel="0" collapsed="false"/>
    <row r="295" s="13" customFormat="true" ht="15" hidden="false" customHeight="true" outlineLevel="0" collapsed="false"/>
    <row r="296" s="13" customFormat="true" ht="15" hidden="false" customHeight="true" outlineLevel="0" collapsed="false"/>
    <row r="297" s="13" customFormat="true" ht="15" hidden="false" customHeight="true" outlineLevel="0" collapsed="false"/>
    <row r="298" s="13" customFormat="true" ht="15" hidden="false" customHeight="true" outlineLevel="0" collapsed="false"/>
    <row r="299" s="13" customFormat="true" ht="15" hidden="false" customHeight="true" outlineLevel="0" collapsed="false"/>
    <row r="300" s="13" customFormat="true" ht="15" hidden="false" customHeight="true" outlineLevel="0" collapsed="false"/>
    <row r="301" s="13" customFormat="true" ht="15" hidden="false" customHeight="true" outlineLevel="0" collapsed="false"/>
    <row r="302" s="13" customFormat="true" ht="15" hidden="false" customHeight="true" outlineLevel="0" collapsed="false"/>
    <row r="303" s="13" customFormat="true" ht="15" hidden="false" customHeight="true" outlineLevel="0" collapsed="false"/>
    <row r="304" s="13" customFormat="true" ht="15" hidden="false" customHeight="true" outlineLevel="0" collapsed="false"/>
    <row r="305" s="13" customFormat="true" ht="15" hidden="false" customHeight="true" outlineLevel="0" collapsed="false"/>
    <row r="306" s="13" customFormat="true" ht="15" hidden="false" customHeight="true" outlineLevel="0" collapsed="false"/>
    <row r="307" s="13" customFormat="true" ht="15" hidden="false" customHeight="true" outlineLevel="0" collapsed="false"/>
    <row r="308" s="13" customFormat="true" ht="15" hidden="false" customHeight="true" outlineLevel="0" collapsed="false"/>
    <row r="309" s="13" customFormat="true" ht="15" hidden="false" customHeight="true" outlineLevel="0" collapsed="false"/>
    <row r="310" s="13" customFormat="true" ht="15" hidden="false" customHeight="true" outlineLevel="0" collapsed="false"/>
    <row r="311" s="13" customFormat="true" ht="15" hidden="false" customHeight="true" outlineLevel="0" collapsed="false"/>
    <row r="312" s="13" customFormat="true" ht="15" hidden="false" customHeight="true" outlineLevel="0" collapsed="false"/>
    <row r="313" s="13" customFormat="true" ht="15" hidden="false" customHeight="true" outlineLevel="0" collapsed="false"/>
    <row r="314" s="13" customFormat="true" ht="15" hidden="false" customHeight="true" outlineLevel="0" collapsed="false"/>
    <row r="315" s="13" customFormat="true" ht="15" hidden="false" customHeight="true" outlineLevel="0" collapsed="false"/>
    <row r="316" s="13" customFormat="true" ht="15" hidden="false" customHeight="true" outlineLevel="0" collapsed="false"/>
    <row r="317" s="13" customFormat="true" ht="15" hidden="false" customHeight="true" outlineLevel="0" collapsed="false"/>
    <row r="318" s="13" customFormat="true" ht="15" hidden="false" customHeight="true" outlineLevel="0" collapsed="false"/>
    <row r="319" s="13" customFormat="true" ht="15" hidden="false" customHeight="true" outlineLevel="0" collapsed="false"/>
    <row r="320" s="13" customFormat="true" ht="15" hidden="false" customHeight="true" outlineLevel="0" collapsed="false"/>
    <row r="321" s="13" customFormat="true" ht="15" hidden="false" customHeight="true" outlineLevel="0" collapsed="false"/>
    <row r="322" s="13" customFormat="true" ht="15" hidden="false" customHeight="true" outlineLevel="0" collapsed="false"/>
    <row r="323" s="13" customFormat="true" ht="15" hidden="false" customHeight="true" outlineLevel="0" collapsed="false"/>
    <row r="324" s="13" customFormat="true" ht="15" hidden="false" customHeight="true" outlineLevel="0" collapsed="false"/>
    <row r="325" s="13" customFormat="true" ht="15" hidden="false" customHeight="true" outlineLevel="0" collapsed="false"/>
    <row r="326" s="13" customFormat="true" ht="15" hidden="false" customHeight="true" outlineLevel="0" collapsed="false"/>
    <row r="327" s="13" customFormat="true" ht="15" hidden="false" customHeight="true" outlineLevel="0" collapsed="false"/>
    <row r="328" s="13" customFormat="true" ht="15" hidden="false" customHeight="true" outlineLevel="0" collapsed="false"/>
    <row r="329" s="13" customFormat="true" ht="15" hidden="false" customHeight="true" outlineLevel="0" collapsed="false"/>
    <row r="330" s="13" customFormat="true" ht="15" hidden="false" customHeight="true" outlineLevel="0" collapsed="false"/>
    <row r="331" s="13" customFormat="true" ht="15" hidden="false" customHeight="true" outlineLevel="0" collapsed="false"/>
    <row r="332" s="13" customFormat="true" ht="15" hidden="false" customHeight="true" outlineLevel="0" collapsed="false"/>
    <row r="333" s="13" customFormat="true" ht="15" hidden="false" customHeight="true" outlineLevel="0" collapsed="false"/>
    <row r="334" s="13" customFormat="true" ht="15" hidden="false" customHeight="true" outlineLevel="0" collapsed="false"/>
    <row r="335" s="13" customFormat="true" ht="15" hidden="false" customHeight="true" outlineLevel="0" collapsed="false"/>
    <row r="336" s="13" customFormat="true" ht="15" hidden="false" customHeight="true" outlineLevel="0" collapsed="false"/>
    <row r="337" s="13" customFormat="true" ht="15" hidden="false" customHeight="true" outlineLevel="0" collapsed="false"/>
    <row r="338" s="13" customFormat="true" ht="15" hidden="false" customHeight="true" outlineLevel="0" collapsed="false"/>
    <row r="339" s="13" customFormat="true" ht="15" hidden="false" customHeight="true" outlineLevel="0" collapsed="false"/>
    <row r="340" s="13" customFormat="true" ht="15" hidden="false" customHeight="true" outlineLevel="0" collapsed="false"/>
    <row r="341" s="13" customFormat="true" ht="15" hidden="false" customHeight="true" outlineLevel="0" collapsed="false"/>
    <row r="342" s="13" customFormat="true" ht="15" hidden="false" customHeight="true" outlineLevel="0" collapsed="false"/>
    <row r="343" s="13" customFormat="true" ht="15" hidden="false" customHeight="true" outlineLevel="0" collapsed="false"/>
    <row r="344" s="13" customFormat="true" ht="15" hidden="false" customHeight="true" outlineLevel="0" collapsed="false"/>
    <row r="345" s="13" customFormat="true" ht="15" hidden="false" customHeight="true" outlineLevel="0" collapsed="false"/>
    <row r="346" s="13" customFormat="true" ht="15" hidden="false" customHeight="true" outlineLevel="0" collapsed="false"/>
    <row r="347" s="13" customFormat="true" ht="15" hidden="false" customHeight="true" outlineLevel="0" collapsed="false"/>
    <row r="348" s="13" customFormat="true" ht="15" hidden="false" customHeight="true" outlineLevel="0" collapsed="false"/>
    <row r="349" s="13" customFormat="true" ht="15" hidden="false" customHeight="true" outlineLevel="0" collapsed="false"/>
    <row r="350" s="13" customFormat="true" ht="15" hidden="false" customHeight="true" outlineLevel="0" collapsed="false"/>
    <row r="351" s="13" customFormat="true" ht="15" hidden="false" customHeight="true" outlineLevel="0" collapsed="false"/>
    <row r="352" s="13" customFormat="true" ht="15" hidden="false" customHeight="true" outlineLevel="0" collapsed="false"/>
    <row r="353" s="13" customFormat="true" ht="15" hidden="false" customHeight="true" outlineLevel="0" collapsed="false"/>
    <row r="354" s="13" customFormat="true" ht="15" hidden="false" customHeight="true" outlineLevel="0" collapsed="false"/>
    <row r="355" s="13" customFormat="true" ht="15" hidden="false" customHeight="true" outlineLevel="0" collapsed="false"/>
    <row r="356" s="13" customFormat="true" ht="15" hidden="false" customHeight="true" outlineLevel="0" collapsed="false"/>
    <row r="357" s="13" customFormat="true" ht="15" hidden="false" customHeight="true" outlineLevel="0" collapsed="false"/>
    <row r="358" s="13" customFormat="true" ht="15" hidden="false" customHeight="true" outlineLevel="0" collapsed="false"/>
    <row r="359" s="13" customFormat="true" ht="15" hidden="false" customHeight="true" outlineLevel="0" collapsed="false"/>
    <row r="360" s="13" customFormat="true" ht="15" hidden="false" customHeight="true" outlineLevel="0" collapsed="false"/>
    <row r="361" s="13" customFormat="true" ht="15" hidden="false" customHeight="true" outlineLevel="0" collapsed="false"/>
    <row r="362" s="13" customFormat="true" ht="15" hidden="false" customHeight="true" outlineLevel="0" collapsed="false"/>
    <row r="363" s="13" customFormat="true" ht="15" hidden="false" customHeight="true" outlineLevel="0" collapsed="false"/>
    <row r="364" s="13" customFormat="true" ht="15" hidden="false" customHeight="true" outlineLevel="0" collapsed="false"/>
    <row r="365" s="13" customFormat="true" ht="15" hidden="false" customHeight="true" outlineLevel="0" collapsed="false"/>
    <row r="366" s="13" customFormat="true" ht="15" hidden="false" customHeight="true" outlineLevel="0" collapsed="false"/>
    <row r="367" s="13" customFormat="true" ht="15" hidden="false" customHeight="true" outlineLevel="0" collapsed="false"/>
    <row r="368" s="13" customFormat="true" ht="15" hidden="false" customHeight="true" outlineLevel="0" collapsed="false"/>
    <row r="369" s="13" customFormat="true" ht="15" hidden="false" customHeight="true" outlineLevel="0" collapsed="false"/>
    <row r="370" s="13" customFormat="true" ht="15" hidden="false" customHeight="true" outlineLevel="0" collapsed="false"/>
    <row r="371" s="13" customFormat="true" ht="15" hidden="false" customHeight="true" outlineLevel="0" collapsed="false"/>
    <row r="372" s="13" customFormat="true" ht="15" hidden="false" customHeight="true" outlineLevel="0" collapsed="false"/>
    <row r="373" s="13" customFormat="true" ht="15" hidden="false" customHeight="true" outlineLevel="0" collapsed="false"/>
    <row r="374" s="13" customFormat="true" ht="15" hidden="false" customHeight="true" outlineLevel="0" collapsed="false"/>
    <row r="375" s="13" customFormat="true" ht="15" hidden="false" customHeight="true" outlineLevel="0" collapsed="false"/>
    <row r="376" s="13" customFormat="true" ht="15" hidden="false" customHeight="true" outlineLevel="0" collapsed="false"/>
    <row r="377" s="13" customFormat="true" ht="15" hidden="false" customHeight="true" outlineLevel="0" collapsed="false"/>
    <row r="378" s="13" customFormat="true" ht="15" hidden="false" customHeight="true" outlineLevel="0" collapsed="false"/>
    <row r="379" s="13" customFormat="true" ht="15" hidden="false" customHeight="true" outlineLevel="0" collapsed="false"/>
    <row r="380" s="13" customFormat="true" ht="15" hidden="false" customHeight="true" outlineLevel="0" collapsed="false"/>
    <row r="381" s="13" customFormat="true" ht="15" hidden="false" customHeight="true" outlineLevel="0" collapsed="false"/>
    <row r="382" s="13" customFormat="true" ht="15" hidden="false" customHeight="true" outlineLevel="0" collapsed="false"/>
    <row r="383" s="13" customFormat="true" ht="15" hidden="false" customHeight="true" outlineLevel="0" collapsed="false"/>
    <row r="384" s="13" customFormat="true" ht="15" hidden="false" customHeight="true" outlineLevel="0" collapsed="false"/>
    <row r="385" s="13" customFormat="true" ht="15" hidden="false" customHeight="true" outlineLevel="0" collapsed="false"/>
    <row r="386" s="13" customFormat="true" ht="15" hidden="false" customHeight="true" outlineLevel="0" collapsed="false"/>
    <row r="387" s="13" customFormat="true" ht="15" hidden="false" customHeight="true" outlineLevel="0" collapsed="false"/>
    <row r="388" s="13" customFormat="true" ht="15" hidden="false" customHeight="true" outlineLevel="0" collapsed="false"/>
    <row r="389" s="13" customFormat="true" ht="15" hidden="false" customHeight="true" outlineLevel="0" collapsed="false"/>
    <row r="390" s="13" customFormat="true" ht="15" hidden="false" customHeight="true" outlineLevel="0" collapsed="false"/>
    <row r="391" s="13" customFormat="true" ht="15" hidden="false" customHeight="true" outlineLevel="0" collapsed="false"/>
    <row r="392" s="13" customFormat="true" ht="15" hidden="false" customHeight="true" outlineLevel="0" collapsed="false"/>
    <row r="393" s="13" customFormat="true" ht="15" hidden="false" customHeight="true" outlineLevel="0" collapsed="false"/>
    <row r="394" s="13" customFormat="true" ht="15" hidden="false" customHeight="true" outlineLevel="0" collapsed="false"/>
    <row r="395" s="13" customFormat="true" ht="15" hidden="false" customHeight="true" outlineLevel="0" collapsed="false"/>
    <row r="396" s="13" customFormat="true" ht="15" hidden="false" customHeight="true" outlineLevel="0" collapsed="false"/>
    <row r="397" s="13" customFormat="true" ht="15" hidden="false" customHeight="true" outlineLevel="0" collapsed="false"/>
    <row r="398" s="13" customFormat="true" ht="15" hidden="false" customHeight="true" outlineLevel="0" collapsed="false"/>
    <row r="399" s="13" customFormat="true" ht="15" hidden="false" customHeight="true" outlineLevel="0" collapsed="false"/>
    <row r="400" s="13" customFormat="true" ht="15" hidden="false" customHeight="true" outlineLevel="0" collapsed="false"/>
    <row r="401" s="13" customFormat="true" ht="15" hidden="false" customHeight="true" outlineLevel="0" collapsed="false"/>
    <row r="402" s="13" customFormat="true" ht="15" hidden="false" customHeight="true" outlineLevel="0" collapsed="false"/>
    <row r="403" s="13" customFormat="true" ht="15" hidden="false" customHeight="true" outlineLevel="0" collapsed="false"/>
    <row r="404" s="13" customFormat="true" ht="15" hidden="false" customHeight="true" outlineLevel="0" collapsed="false"/>
    <row r="405" s="13" customFormat="true" ht="15" hidden="false" customHeight="true" outlineLevel="0" collapsed="false"/>
    <row r="406" s="13" customFormat="true" ht="15" hidden="false" customHeight="true" outlineLevel="0" collapsed="false"/>
    <row r="407" s="13" customFormat="true" ht="15" hidden="false" customHeight="true" outlineLevel="0" collapsed="false"/>
    <row r="408" s="13" customFormat="true" ht="15" hidden="false" customHeight="true" outlineLevel="0" collapsed="false"/>
    <row r="409" s="13" customFormat="true" ht="15" hidden="false" customHeight="true" outlineLevel="0" collapsed="false"/>
    <row r="410" s="13" customFormat="true" ht="15" hidden="false" customHeight="true" outlineLevel="0" collapsed="false"/>
    <row r="411" s="13" customFormat="true" ht="15" hidden="false" customHeight="true" outlineLevel="0" collapsed="false"/>
    <row r="412" s="13" customFormat="true" ht="15" hidden="false" customHeight="true" outlineLevel="0" collapsed="false"/>
    <row r="413" s="13" customFormat="true" ht="15" hidden="false" customHeight="true" outlineLevel="0" collapsed="false"/>
    <row r="414" s="13" customFormat="true" ht="15" hidden="false" customHeight="true" outlineLevel="0" collapsed="false"/>
    <row r="415" s="13" customFormat="true" ht="15" hidden="false" customHeight="true" outlineLevel="0" collapsed="false"/>
    <row r="416" s="13" customFormat="true" ht="15" hidden="false" customHeight="true" outlineLevel="0" collapsed="false"/>
    <row r="417" s="13" customFormat="true" ht="15" hidden="false" customHeight="true" outlineLevel="0" collapsed="false"/>
    <row r="418" s="13" customFormat="true" ht="15" hidden="false" customHeight="true" outlineLevel="0" collapsed="false"/>
    <row r="419" s="13" customFormat="true" ht="15" hidden="false" customHeight="true" outlineLevel="0" collapsed="false"/>
    <row r="420" s="13" customFormat="true" ht="15" hidden="false" customHeight="true" outlineLevel="0" collapsed="false"/>
    <row r="421" s="13" customFormat="true" ht="15" hidden="false" customHeight="true" outlineLevel="0" collapsed="false"/>
    <row r="422" s="13" customFormat="true" ht="15" hidden="false" customHeight="true" outlineLevel="0" collapsed="false"/>
    <row r="423" s="13" customFormat="true" ht="15" hidden="false" customHeight="true" outlineLevel="0" collapsed="false"/>
    <row r="424" s="13" customFormat="true" ht="15" hidden="false" customHeight="true" outlineLevel="0" collapsed="false"/>
    <row r="425" s="13" customFormat="true" ht="15" hidden="false" customHeight="true" outlineLevel="0" collapsed="false"/>
    <row r="426" s="13" customFormat="true" ht="15" hidden="false" customHeight="true" outlineLevel="0" collapsed="false"/>
    <row r="427" s="13" customFormat="true" ht="15" hidden="false" customHeight="true" outlineLevel="0" collapsed="false"/>
    <row r="428" s="13" customFormat="true" ht="15" hidden="false" customHeight="true" outlineLevel="0" collapsed="false"/>
    <row r="429" s="13" customFormat="true" ht="15" hidden="false" customHeight="true" outlineLevel="0" collapsed="false"/>
    <row r="430" s="13" customFormat="true" ht="15" hidden="false" customHeight="true" outlineLevel="0" collapsed="false"/>
    <row r="431" s="13" customFormat="true" ht="15" hidden="false" customHeight="true" outlineLevel="0" collapsed="false"/>
    <row r="432" s="13" customFormat="true" ht="15" hidden="false" customHeight="true" outlineLevel="0" collapsed="false"/>
    <row r="433" s="13" customFormat="true" ht="15" hidden="false" customHeight="true" outlineLevel="0" collapsed="false"/>
    <row r="434" s="13" customFormat="true" ht="15" hidden="false" customHeight="true" outlineLevel="0" collapsed="false"/>
    <row r="435" s="13" customFormat="true" ht="15" hidden="false" customHeight="true" outlineLevel="0" collapsed="false"/>
    <row r="436" s="13" customFormat="true" ht="15" hidden="false" customHeight="true" outlineLevel="0" collapsed="false"/>
    <row r="437" s="13" customFormat="true" ht="15" hidden="false" customHeight="true" outlineLevel="0" collapsed="false"/>
    <row r="438" s="13" customFormat="true" ht="15" hidden="false" customHeight="true" outlineLevel="0" collapsed="false"/>
    <row r="439" s="13" customFormat="true" ht="15" hidden="false" customHeight="true" outlineLevel="0" collapsed="false"/>
    <row r="440" s="13" customFormat="true" ht="15" hidden="false" customHeight="true" outlineLevel="0" collapsed="false"/>
    <row r="441" s="13" customFormat="true" ht="15" hidden="false" customHeight="true" outlineLevel="0" collapsed="false"/>
    <row r="442" s="13" customFormat="true" ht="15" hidden="false" customHeight="true" outlineLevel="0" collapsed="false"/>
    <row r="443" s="13" customFormat="true" ht="15" hidden="false" customHeight="true" outlineLevel="0" collapsed="false"/>
    <row r="444" s="13" customFormat="true" ht="15" hidden="false" customHeight="true" outlineLevel="0" collapsed="false"/>
    <row r="445" s="13" customFormat="true" ht="15" hidden="false" customHeight="true" outlineLevel="0" collapsed="false"/>
    <row r="446" s="13" customFormat="true" ht="15" hidden="false" customHeight="true" outlineLevel="0" collapsed="false"/>
    <row r="447" s="13" customFormat="true" ht="15" hidden="false" customHeight="true" outlineLevel="0" collapsed="false"/>
    <row r="448" s="13" customFormat="true" ht="15" hidden="false" customHeight="true" outlineLevel="0" collapsed="false"/>
    <row r="449" s="13" customFormat="true" ht="15" hidden="false" customHeight="true" outlineLevel="0" collapsed="false"/>
    <row r="450" s="13" customFormat="true" ht="15" hidden="false" customHeight="true" outlineLevel="0" collapsed="false"/>
    <row r="451" s="13" customFormat="true" ht="15" hidden="false" customHeight="true" outlineLevel="0" collapsed="false"/>
    <row r="452" s="13" customFormat="true" ht="15" hidden="false" customHeight="true" outlineLevel="0" collapsed="false"/>
    <row r="453" s="13" customFormat="true" ht="15" hidden="false" customHeight="true" outlineLevel="0" collapsed="false"/>
    <row r="454" s="13" customFormat="true" ht="15" hidden="false" customHeight="true" outlineLevel="0" collapsed="false"/>
    <row r="455" s="13" customFormat="true" ht="15" hidden="false" customHeight="true" outlineLevel="0" collapsed="false"/>
    <row r="456" s="13" customFormat="true" ht="15" hidden="false" customHeight="true" outlineLevel="0" collapsed="false"/>
    <row r="457" s="13" customFormat="true" ht="15" hidden="false" customHeight="true" outlineLevel="0" collapsed="false"/>
    <row r="458" s="13" customFormat="true" ht="15" hidden="false" customHeight="true" outlineLevel="0" collapsed="false"/>
    <row r="459" s="13" customFormat="true" ht="15" hidden="false" customHeight="true" outlineLevel="0" collapsed="false"/>
    <row r="460" s="13" customFormat="true" ht="15" hidden="false" customHeight="true" outlineLevel="0" collapsed="false"/>
    <row r="461" s="13" customFormat="true" ht="15" hidden="false" customHeight="true" outlineLevel="0" collapsed="false"/>
    <row r="462" s="13" customFormat="true" ht="15" hidden="false" customHeight="true" outlineLevel="0" collapsed="false"/>
    <row r="463" s="13" customFormat="true" ht="15" hidden="false" customHeight="true" outlineLevel="0" collapsed="false"/>
    <row r="464" s="13" customFormat="true" ht="15" hidden="false" customHeight="true" outlineLevel="0" collapsed="false"/>
    <row r="465" s="13" customFormat="true" ht="15" hidden="false" customHeight="true" outlineLevel="0" collapsed="false"/>
    <row r="466" s="13" customFormat="true" ht="15" hidden="false" customHeight="true" outlineLevel="0" collapsed="false"/>
    <row r="467" s="13" customFormat="true" ht="15" hidden="false" customHeight="true" outlineLevel="0" collapsed="false"/>
    <row r="468" s="13" customFormat="true" ht="15" hidden="false" customHeight="true" outlineLevel="0" collapsed="false"/>
    <row r="469" s="13" customFormat="true" ht="15" hidden="false" customHeight="true" outlineLevel="0" collapsed="false"/>
    <row r="470" s="13" customFormat="true" ht="15" hidden="false" customHeight="true" outlineLevel="0" collapsed="false"/>
    <row r="471" s="13" customFormat="true" ht="15" hidden="false" customHeight="true" outlineLevel="0" collapsed="false"/>
    <row r="472" s="13" customFormat="true" ht="15" hidden="false" customHeight="true" outlineLevel="0" collapsed="false"/>
    <row r="473" s="13" customFormat="true" ht="15" hidden="false" customHeight="true" outlineLevel="0" collapsed="false"/>
    <row r="474" s="13" customFormat="true" ht="15" hidden="false" customHeight="true" outlineLevel="0" collapsed="false"/>
    <row r="475" s="13" customFormat="true" ht="15" hidden="false" customHeight="true" outlineLevel="0" collapsed="false"/>
    <row r="476" s="13" customFormat="true" ht="15" hidden="false" customHeight="true" outlineLevel="0" collapsed="false"/>
    <row r="477" s="13" customFormat="true" ht="15" hidden="false" customHeight="true" outlineLevel="0" collapsed="false"/>
    <row r="478" s="13" customFormat="true" ht="15" hidden="false" customHeight="true" outlineLevel="0" collapsed="false"/>
    <row r="479" s="13" customFormat="true" ht="15" hidden="false" customHeight="true" outlineLevel="0" collapsed="false"/>
    <row r="480" s="13" customFormat="true" ht="15" hidden="false" customHeight="true" outlineLevel="0" collapsed="false"/>
    <row r="481" s="13" customFormat="true" ht="15" hidden="false" customHeight="true" outlineLevel="0" collapsed="false"/>
    <row r="482" s="13" customFormat="true" ht="15" hidden="false" customHeight="true" outlineLevel="0" collapsed="false"/>
    <row r="483" s="13" customFormat="true" ht="15" hidden="false" customHeight="true" outlineLevel="0" collapsed="false"/>
    <row r="484" s="13" customFormat="true" ht="15" hidden="false" customHeight="true" outlineLevel="0" collapsed="false"/>
    <row r="485" s="13" customFormat="true" ht="15" hidden="false" customHeight="true" outlineLevel="0" collapsed="false"/>
    <row r="486" s="13" customFormat="true" ht="15" hidden="false" customHeight="true" outlineLevel="0" collapsed="false"/>
    <row r="487" s="13" customFormat="true" ht="15" hidden="false" customHeight="true" outlineLevel="0" collapsed="false"/>
    <row r="488" s="13" customFormat="true" ht="15" hidden="false" customHeight="true" outlineLevel="0" collapsed="false"/>
    <row r="489" s="13" customFormat="true" ht="15" hidden="false" customHeight="true" outlineLevel="0" collapsed="false"/>
    <row r="490" s="13" customFormat="true" ht="15" hidden="false" customHeight="true" outlineLevel="0" collapsed="false"/>
    <row r="491" s="13" customFormat="true" ht="15" hidden="false" customHeight="true" outlineLevel="0" collapsed="false"/>
    <row r="492" s="13" customFormat="true" ht="15" hidden="false" customHeight="true" outlineLevel="0" collapsed="false"/>
    <row r="493" s="13" customFormat="true" ht="15" hidden="false" customHeight="true" outlineLevel="0" collapsed="false"/>
    <row r="494" s="13" customFormat="true" ht="15" hidden="false" customHeight="true" outlineLevel="0" collapsed="false"/>
    <row r="495" s="13" customFormat="true" ht="15" hidden="false" customHeight="true" outlineLevel="0" collapsed="false"/>
    <row r="496" s="13" customFormat="true" ht="15" hidden="false" customHeight="true" outlineLevel="0" collapsed="false"/>
    <row r="497" s="13" customFormat="true" ht="15" hidden="false" customHeight="true" outlineLevel="0" collapsed="false"/>
    <row r="498" s="13" customFormat="true" ht="15" hidden="false" customHeight="true" outlineLevel="0" collapsed="false"/>
    <row r="499" s="13" customFormat="true" ht="15" hidden="false" customHeight="true" outlineLevel="0" collapsed="false"/>
    <row r="500" s="13" customFormat="true" ht="15" hidden="false" customHeight="true" outlineLevel="0" collapsed="false"/>
  </sheetData>
  <sheetProtection sheet="true" objects="true" scenarios="true" selectLockedCells="true"/>
  <mergeCells count="88">
    <mergeCell ref="A1:J1"/>
    <mergeCell ref="A2:J2"/>
    <mergeCell ref="A3:J3"/>
    <mergeCell ref="A4:J4"/>
    <mergeCell ref="A5:J5"/>
    <mergeCell ref="A6:B6"/>
    <mergeCell ref="C6:J6"/>
    <mergeCell ref="A7:B7"/>
    <mergeCell ref="C7:J7"/>
    <mergeCell ref="A8:J8"/>
    <mergeCell ref="B9:H9"/>
    <mergeCell ref="I9:J9"/>
    <mergeCell ref="B10:H10"/>
    <mergeCell ref="I10:J10"/>
    <mergeCell ref="A11:J11"/>
    <mergeCell ref="B12:F12"/>
    <mergeCell ref="G12:J12"/>
    <mergeCell ref="A13:B13"/>
    <mergeCell ref="C13:F13"/>
    <mergeCell ref="G13:J13"/>
    <mergeCell ref="A14:B15"/>
    <mergeCell ref="C14:F14"/>
    <mergeCell ref="G14:J14"/>
    <mergeCell ref="C15:F15"/>
    <mergeCell ref="G15:J15"/>
    <mergeCell ref="A16:B16"/>
    <mergeCell ref="C16:F16"/>
    <mergeCell ref="G16:J16"/>
    <mergeCell ref="A17:B17"/>
    <mergeCell ref="C17:F17"/>
    <mergeCell ref="G17:J17"/>
    <mergeCell ref="A18:B18"/>
    <mergeCell ref="C18:F18"/>
    <mergeCell ref="G18:J18"/>
    <mergeCell ref="A19:J19"/>
    <mergeCell ref="A20:J20"/>
    <mergeCell ref="A21:J21"/>
    <mergeCell ref="B22:J22"/>
    <mergeCell ref="A23:D23"/>
    <mergeCell ref="A24:J24"/>
    <mergeCell ref="G25:J30"/>
    <mergeCell ref="D31:I31"/>
    <mergeCell ref="B32:J32"/>
    <mergeCell ref="A33:B33"/>
    <mergeCell ref="C33:F33"/>
    <mergeCell ref="G33:I33"/>
    <mergeCell ref="A34:B34"/>
    <mergeCell ref="C34:F34"/>
    <mergeCell ref="G34:I34"/>
    <mergeCell ref="A35:B35"/>
    <mergeCell ref="C35:F35"/>
    <mergeCell ref="G35:I35"/>
    <mergeCell ref="A36:B36"/>
    <mergeCell ref="C36:F36"/>
    <mergeCell ref="G36:I36"/>
    <mergeCell ref="A37:B37"/>
    <mergeCell ref="C37:F37"/>
    <mergeCell ref="G37:H37"/>
    <mergeCell ref="A38:F41"/>
    <mergeCell ref="G38:I38"/>
    <mergeCell ref="G39:I39"/>
    <mergeCell ref="G40:I40"/>
    <mergeCell ref="G41:I41"/>
    <mergeCell ref="A42:J42"/>
    <mergeCell ref="A43:J43"/>
    <mergeCell ref="A44:J44"/>
    <mergeCell ref="A46:J46"/>
    <mergeCell ref="A47:J47"/>
    <mergeCell ref="A48:C48"/>
    <mergeCell ref="D48:G48"/>
    <mergeCell ref="H48:I48"/>
    <mergeCell ref="A49:B49"/>
    <mergeCell ref="D49:G56"/>
    <mergeCell ref="H49:I49"/>
    <mergeCell ref="A50:B50"/>
    <mergeCell ref="H50:I50"/>
    <mergeCell ref="A51:B51"/>
    <mergeCell ref="H51:I51"/>
    <mergeCell ref="A52:B52"/>
    <mergeCell ref="A53:B53"/>
    <mergeCell ref="H53:I53"/>
    <mergeCell ref="A54:B54"/>
    <mergeCell ref="A55:B55"/>
    <mergeCell ref="A56:B56"/>
    <mergeCell ref="B58:J58"/>
    <mergeCell ref="B59:J59"/>
    <mergeCell ref="B60:J60"/>
    <mergeCell ref="B61:J61"/>
  </mergeCells>
  <hyperlinks>
    <hyperlink ref="A6" r:id="rId2" display="www.flies4fishing.com"/>
    <hyperlink ref="C6" r:id="rId3" display="mail@flies4fishing.com"/>
    <hyperlink ref="A21" r:id="rId4" display="How to Use the Excel Order Forms"/>
    <hyperlink ref="A49" r:id="rId5" display="Visa"/>
    <hyperlink ref="A53" r:id="rId6" display="Bank to Bank Transfer"/>
    <hyperlink ref="A54" r:id="rId7" display="PayPal"/>
    <hyperlink ref="A55" r:id="rId8" display="E-Transfer"/>
    <hyperlink ref="B60" r:id="rId9" display="Payment can be made by E-transfer to mail@flies4fishing.com Email the answer to the security question."/>
    <hyperlink ref="B61" r:id="rId10" display="Payment can be made to our PayPal account u.can.buy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5.99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59.99"/>
    <col collapsed="false" customWidth="true" hidden="false" outlineLevel="0" max="6" min="6" style="0" width="32.85"/>
    <col collapsed="false" customWidth="true" hidden="false" outlineLevel="0" max="7" min="7" style="0" width="29.13"/>
    <col collapsed="false" customWidth="true" hidden="false" outlineLevel="0" max="8" min="8" style="0" width="26.99"/>
  </cols>
  <sheetData>
    <row r="1" customFormat="false" ht="39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179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179</v>
      </c>
      <c r="F7" s="140" t="s">
        <v>83</v>
      </c>
      <c r="G7" s="43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3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 t="s">
        <v>180</v>
      </c>
      <c r="F9" s="19" t="s">
        <v>181</v>
      </c>
      <c r="G9" s="149" t="n">
        <v>1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/>
      <c r="E10" s="143" t="s">
        <v>182</v>
      </c>
      <c r="F10" s="19" t="s">
        <v>183</v>
      </c>
      <c r="G10" s="149" t="n">
        <v>7.99</v>
      </c>
      <c r="H10" s="150" t="n">
        <f aca="false">A10*G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9"/>
      <c r="E11" s="143" t="s">
        <v>184</v>
      </c>
      <c r="F11" s="19" t="s">
        <v>181</v>
      </c>
      <c r="G11" s="149" t="n">
        <v>2.75</v>
      </c>
      <c r="H11" s="150" t="n">
        <f aca="false">A11*G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9"/>
      <c r="E12" s="143" t="s">
        <v>185</v>
      </c>
      <c r="F12" s="19" t="s">
        <v>183</v>
      </c>
      <c r="G12" s="149" t="n">
        <v>8.99</v>
      </c>
      <c r="H12" s="150" t="n">
        <f aca="false">A12*G12</f>
        <v>0</v>
      </c>
    </row>
    <row r="13" customFormat="false" ht="24.95" hidden="false" customHeight="true" outlineLevel="0" collapsed="false">
      <c r="A13" s="181" t="s">
        <v>47</v>
      </c>
      <c r="B13" s="181"/>
      <c r="C13" s="181"/>
      <c r="D13" s="181"/>
      <c r="E13" s="181"/>
      <c r="F13" s="181"/>
      <c r="G13" s="181"/>
      <c r="H13" s="147" t="n">
        <f aca="false">SUM(H9:H12)</f>
        <v>0</v>
      </c>
    </row>
  </sheetData>
  <mergeCells count="13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3:G13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14"/>
    <col collapsed="false" customWidth="true" hidden="false" outlineLevel="0" max="3" min="3" style="0" width="17.28"/>
    <col collapsed="false" customWidth="true" hidden="false" outlineLevel="0" max="4" min="4" style="0" width="80.85"/>
    <col collapsed="false" customWidth="true" hidden="false" outlineLevel="0" max="5" min="5" style="0" width="30.7"/>
    <col collapsed="false" customWidth="true" hidden="false" outlineLevel="0" max="6" min="6" style="0" width="26.56"/>
    <col collapsed="false" customWidth="true" hidden="false" outlineLevel="0" max="7" min="7" style="0" width="46.28"/>
  </cols>
  <sheetData>
    <row r="1" customFormat="false" ht="39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4" t="s">
        <v>186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9" t="s">
        <v>186</v>
      </c>
      <c r="E7" s="140" t="s">
        <v>83</v>
      </c>
      <c r="F7" s="43" t="s">
        <v>133</v>
      </c>
      <c r="G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39"/>
      <c r="E8" s="140"/>
      <c r="F8" s="43"/>
      <c r="G8" s="148"/>
    </row>
    <row r="9" s="13" customFormat="true" ht="24.95" hidden="false" customHeight="true" outlineLevel="0" collapsed="false">
      <c r="A9" s="25" t="n">
        <v>0</v>
      </c>
      <c r="B9" s="25"/>
      <c r="C9" s="25"/>
      <c r="D9" s="19" t="s">
        <v>187</v>
      </c>
      <c r="E9" s="25" t="s">
        <v>188</v>
      </c>
      <c r="F9" s="149" t="n">
        <v>200</v>
      </c>
      <c r="G9" s="150" t="n">
        <f aca="false">A9*F9</f>
        <v>0</v>
      </c>
    </row>
    <row r="10" customFormat="false" ht="24.95" hidden="false" customHeight="true" outlineLevel="0" collapsed="false">
      <c r="A10" s="181" t="s">
        <v>47</v>
      </c>
      <c r="B10" s="181"/>
      <c r="C10" s="181"/>
      <c r="D10" s="181"/>
      <c r="E10" s="181"/>
      <c r="F10" s="181"/>
      <c r="G10" s="147" t="n">
        <f aca="false">SUM(G9)</f>
        <v>0</v>
      </c>
    </row>
  </sheetData>
  <mergeCells count="12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A10:F10"/>
  </mergeCells>
  <hyperlinks>
    <hyperlink ref="A6" location="Summary" display="Summary"/>
    <hyperlink ref="A7" location="Table_of_Contents" display="Back to Table of Contents"/>
    <hyperlink ref="E7" location="Order_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7.41"/>
    <col collapsed="false" customWidth="true" hidden="false" outlineLevel="0" max="3" min="3" style="0" width="25.13"/>
    <col collapsed="false" customWidth="true" hidden="false" outlineLevel="0" max="4" min="4" style="0" width="33.14"/>
    <col collapsed="false" customWidth="true" hidden="false" outlineLevel="0" max="5" min="5" style="0" width="50.84"/>
    <col collapsed="false" customWidth="true" hidden="false" outlineLevel="0" max="6" min="6" style="0" width="29.85"/>
    <col collapsed="false" customWidth="true" hidden="false" outlineLevel="0" max="7" min="7" style="0" width="33.7"/>
    <col collapsed="false" customWidth="true" hidden="false" outlineLevel="0" max="8" min="8" style="0" width="40.99"/>
  </cols>
  <sheetData>
    <row r="1" customFormat="false" ht="39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189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189</v>
      </c>
      <c r="F7" s="140" t="s">
        <v>83</v>
      </c>
      <c r="G7" s="43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3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 t="s">
        <v>190</v>
      </c>
      <c r="F9" s="166" t="s">
        <v>139</v>
      </c>
      <c r="G9" s="149" t="n">
        <v>11.5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/>
      <c r="E10" s="143" t="s">
        <v>191</v>
      </c>
      <c r="F10" s="166"/>
      <c r="G10" s="149" t="n">
        <v>17.25</v>
      </c>
      <c r="H10" s="150" t="n">
        <f aca="false">A10*G10</f>
        <v>0</v>
      </c>
    </row>
    <row r="11" s="13" customFormat="true" ht="24.95" hidden="false" customHeight="true" outlineLevel="0" collapsed="false">
      <c r="A11" s="182" t="n">
        <v>0</v>
      </c>
      <c r="B11" s="182"/>
      <c r="C11" s="182"/>
      <c r="D11" s="183"/>
      <c r="E11" s="184" t="s">
        <v>192</v>
      </c>
      <c r="F11" s="166"/>
      <c r="G11" s="167" t="n">
        <v>2.99</v>
      </c>
      <c r="H11" s="168" t="n">
        <f aca="false">A11*G11</f>
        <v>0</v>
      </c>
    </row>
    <row r="12" customFormat="false" ht="24.95" hidden="false" customHeight="true" outlineLevel="0" collapsed="false">
      <c r="A12" s="185" t="s">
        <v>47</v>
      </c>
      <c r="B12" s="185"/>
      <c r="C12" s="185"/>
      <c r="D12" s="185"/>
      <c r="E12" s="185"/>
      <c r="F12" s="185"/>
      <c r="G12" s="185"/>
      <c r="H12" s="147" t="n">
        <f aca="false">SUM(H9:H11)</f>
        <v>0</v>
      </c>
    </row>
  </sheetData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1"/>
    <mergeCell ref="A12:G12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8" colorId="64" zoomScale="60" zoomScaleNormal="6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14"/>
    <col collapsed="false" customWidth="true" hidden="false" outlineLevel="0" max="3" min="3" style="0" width="21.7"/>
    <col collapsed="false" customWidth="true" hidden="false" outlineLevel="0" max="4" min="4" style="0" width="22.28"/>
    <col collapsed="false" customWidth="true" hidden="false" outlineLevel="0" max="5" min="5" style="0" width="95.56"/>
    <col collapsed="false" customWidth="true" hidden="false" outlineLevel="0" max="6" min="6" style="0" width="32.28"/>
    <col collapsed="false" customWidth="true" hidden="false" outlineLevel="0" max="7" min="7" style="0" width="20.28"/>
    <col collapsed="false" customWidth="true" hidden="false" outlineLevel="0" max="8" min="8" style="0" width="29.41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193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194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 t="s">
        <v>195</v>
      </c>
      <c r="F9" s="25" t="s">
        <v>96</v>
      </c>
      <c r="G9" s="149" t="n">
        <v>93.55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/>
      <c r="E10" s="143" t="s">
        <v>196</v>
      </c>
      <c r="F10" s="25"/>
      <c r="G10" s="149" t="n">
        <v>93.55</v>
      </c>
      <c r="H10" s="150" t="n">
        <f aca="false">A10*G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9"/>
      <c r="E11" s="143" t="s">
        <v>197</v>
      </c>
      <c r="F11" s="25"/>
      <c r="G11" s="149" t="n">
        <v>93.55</v>
      </c>
      <c r="H11" s="150" t="n">
        <f aca="false">A11*G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9"/>
      <c r="E12" s="143" t="s">
        <v>198</v>
      </c>
      <c r="F12" s="25"/>
      <c r="G12" s="149" t="n">
        <v>107.6</v>
      </c>
      <c r="H12" s="150" t="n">
        <f aca="false">A12*G12</f>
        <v>0</v>
      </c>
    </row>
    <row r="13" s="13" customFormat="true" ht="24.95" hidden="false" customHeight="true" outlineLevel="0" collapsed="false">
      <c r="A13" s="25" t="n">
        <v>0</v>
      </c>
      <c r="B13" s="25"/>
      <c r="C13" s="25"/>
      <c r="D13" s="19"/>
      <c r="E13" s="143" t="s">
        <v>199</v>
      </c>
      <c r="F13" s="25"/>
      <c r="G13" s="149" t="n">
        <v>107.6</v>
      </c>
      <c r="H13" s="150" t="n">
        <f aca="false">A13*G13</f>
        <v>0</v>
      </c>
    </row>
    <row r="14" s="13" customFormat="true" ht="24.95" hidden="false" customHeight="true" outlineLevel="0" collapsed="false">
      <c r="A14" s="25" t="n">
        <v>0</v>
      </c>
      <c r="B14" s="25"/>
      <c r="C14" s="25"/>
      <c r="D14" s="19"/>
      <c r="E14" s="143" t="s">
        <v>200</v>
      </c>
      <c r="F14" s="25"/>
      <c r="G14" s="149" t="n">
        <v>107.6</v>
      </c>
      <c r="H14" s="150" t="n">
        <f aca="false">A14*G14</f>
        <v>0</v>
      </c>
    </row>
    <row r="15" s="13" customFormat="true" ht="24.95" hidden="false" customHeight="true" outlineLevel="0" collapsed="false">
      <c r="A15" s="25" t="n">
        <v>0</v>
      </c>
      <c r="B15" s="25"/>
      <c r="C15" s="25"/>
      <c r="D15" s="19"/>
      <c r="E15" s="143" t="s">
        <v>201</v>
      </c>
      <c r="F15" s="25" t="s">
        <v>96</v>
      </c>
      <c r="G15" s="149" t="n">
        <v>72.25</v>
      </c>
      <c r="H15" s="150" t="n">
        <f aca="false">A15*G15</f>
        <v>0</v>
      </c>
    </row>
    <row r="16" s="13" customFormat="true" ht="24.95" hidden="false" customHeight="true" outlineLevel="0" collapsed="false">
      <c r="A16" s="25" t="n">
        <v>0</v>
      </c>
      <c r="B16" s="25"/>
      <c r="C16" s="25"/>
      <c r="D16" s="19"/>
      <c r="E16" s="143" t="s">
        <v>202</v>
      </c>
      <c r="F16" s="25"/>
      <c r="G16" s="149" t="n">
        <v>72.25</v>
      </c>
      <c r="H16" s="150" t="n">
        <f aca="false">A16*G16</f>
        <v>0</v>
      </c>
    </row>
    <row r="17" s="13" customFormat="true" ht="24.95" hidden="false" customHeight="true" outlineLevel="0" collapsed="false">
      <c r="A17" s="25" t="n">
        <v>0</v>
      </c>
      <c r="B17" s="25"/>
      <c r="C17" s="25"/>
      <c r="D17" s="19"/>
      <c r="E17" s="143" t="s">
        <v>203</v>
      </c>
      <c r="F17" s="25"/>
      <c r="G17" s="149" t="n">
        <v>83.1</v>
      </c>
      <c r="H17" s="150" t="n">
        <f aca="false">A17*G17</f>
        <v>0</v>
      </c>
    </row>
    <row r="18" s="13" customFormat="true" ht="24.95" hidden="false" customHeight="true" outlineLevel="0" collapsed="false">
      <c r="A18" s="25" t="n">
        <v>0</v>
      </c>
      <c r="B18" s="25"/>
      <c r="C18" s="25"/>
      <c r="D18" s="19"/>
      <c r="E18" s="143" t="s">
        <v>204</v>
      </c>
      <c r="F18" s="166" t="s">
        <v>139</v>
      </c>
      <c r="G18" s="149" t="n">
        <v>93.55</v>
      </c>
      <c r="H18" s="150" t="n">
        <f aca="false">A18*G18</f>
        <v>0</v>
      </c>
    </row>
    <row r="19" s="13" customFormat="true" ht="24.95" hidden="false" customHeight="true" outlineLevel="0" collapsed="false">
      <c r="A19" s="25" t="n">
        <v>0</v>
      </c>
      <c r="B19" s="25"/>
      <c r="C19" s="25"/>
      <c r="D19" s="19"/>
      <c r="E19" s="143" t="s">
        <v>205</v>
      </c>
      <c r="F19" s="166"/>
      <c r="G19" s="149" t="n">
        <v>93.55</v>
      </c>
      <c r="H19" s="150" t="n">
        <f aca="false">A19*G19</f>
        <v>0</v>
      </c>
    </row>
    <row r="20" s="13" customFormat="true" ht="24.95" hidden="false" customHeight="true" outlineLevel="0" collapsed="false">
      <c r="A20" s="25" t="n">
        <v>0</v>
      </c>
      <c r="B20" s="25"/>
      <c r="C20" s="25"/>
      <c r="D20" s="19"/>
      <c r="E20" s="143" t="s">
        <v>206</v>
      </c>
      <c r="F20" s="166"/>
      <c r="G20" s="149" t="n">
        <v>93.55</v>
      </c>
      <c r="H20" s="150" t="n">
        <f aca="false">A20*G20</f>
        <v>0</v>
      </c>
    </row>
    <row r="21" s="13" customFormat="true" ht="24.95" hidden="false" customHeight="true" outlineLevel="0" collapsed="false">
      <c r="A21" s="25"/>
      <c r="B21" s="25"/>
      <c r="C21" s="25"/>
      <c r="D21" s="19"/>
      <c r="E21" s="143" t="s">
        <v>207</v>
      </c>
      <c r="F21" s="166"/>
      <c r="G21" s="149" t="n">
        <v>93.55</v>
      </c>
      <c r="H21" s="150" t="n">
        <f aca="false">A21*G21</f>
        <v>0</v>
      </c>
    </row>
    <row r="22" s="13" customFormat="true" ht="24.95" hidden="false" customHeight="true" outlineLevel="0" collapsed="false">
      <c r="A22" s="25" t="n">
        <v>0</v>
      </c>
      <c r="B22" s="25"/>
      <c r="C22" s="25"/>
      <c r="D22" s="19"/>
      <c r="E22" s="143" t="s">
        <v>208</v>
      </c>
      <c r="F22" s="166"/>
      <c r="G22" s="149" t="n">
        <v>107.6</v>
      </c>
      <c r="H22" s="150" t="n">
        <f aca="false">A22*G22</f>
        <v>0</v>
      </c>
    </row>
    <row r="23" s="13" customFormat="true" ht="24.95" hidden="false" customHeight="true" outlineLevel="0" collapsed="false">
      <c r="A23" s="25" t="n">
        <v>0</v>
      </c>
      <c r="B23" s="25"/>
      <c r="C23" s="25"/>
      <c r="D23" s="19"/>
      <c r="E23" s="143" t="s">
        <v>209</v>
      </c>
      <c r="F23" s="166"/>
      <c r="G23" s="149" t="n">
        <v>107.6</v>
      </c>
      <c r="H23" s="150" t="n">
        <f aca="false">A23*G23</f>
        <v>0</v>
      </c>
    </row>
    <row r="24" s="13" customFormat="true" ht="24.95" hidden="false" customHeight="true" outlineLevel="0" collapsed="false">
      <c r="A24" s="25" t="n">
        <v>0</v>
      </c>
      <c r="B24" s="25"/>
      <c r="C24" s="25"/>
      <c r="D24" s="19"/>
      <c r="E24" s="143" t="s">
        <v>210</v>
      </c>
      <c r="F24" s="166"/>
      <c r="G24" s="149" t="n">
        <v>107.6</v>
      </c>
      <c r="H24" s="150" t="n">
        <f aca="false">A24*G24</f>
        <v>0</v>
      </c>
    </row>
    <row r="25" s="13" customFormat="true" ht="24.95" hidden="false" customHeight="true" outlineLevel="0" collapsed="false">
      <c r="A25" s="25" t="n">
        <v>0</v>
      </c>
      <c r="B25" s="25"/>
      <c r="C25" s="25"/>
      <c r="D25" s="19"/>
      <c r="E25" s="143" t="s">
        <v>211</v>
      </c>
      <c r="F25" s="166" t="s">
        <v>139</v>
      </c>
      <c r="G25" s="149" t="n">
        <v>76.1</v>
      </c>
      <c r="H25" s="150" t="n">
        <f aca="false">A25*G25</f>
        <v>0</v>
      </c>
    </row>
    <row r="26" s="13" customFormat="true" ht="24.95" hidden="false" customHeight="true" outlineLevel="0" collapsed="false">
      <c r="A26" s="25" t="n">
        <v>0</v>
      </c>
      <c r="B26" s="25"/>
      <c r="C26" s="25"/>
      <c r="D26" s="19"/>
      <c r="E26" s="143" t="s">
        <v>212</v>
      </c>
      <c r="F26" s="166"/>
      <c r="G26" s="149" t="n">
        <v>76.1</v>
      </c>
      <c r="H26" s="150" t="n">
        <f aca="false">A26*G26</f>
        <v>0</v>
      </c>
    </row>
    <row r="27" s="13" customFormat="true" ht="24.95" hidden="false" customHeight="true" outlineLevel="0" collapsed="false">
      <c r="A27" s="25" t="n">
        <v>0</v>
      </c>
      <c r="B27" s="25"/>
      <c r="C27" s="25"/>
      <c r="D27" s="19"/>
      <c r="E27" s="143" t="s">
        <v>213</v>
      </c>
      <c r="F27" s="166"/>
      <c r="G27" s="149" t="n">
        <v>87.5</v>
      </c>
      <c r="H27" s="150" t="n">
        <f aca="false">A27*G27</f>
        <v>0</v>
      </c>
    </row>
    <row r="28" s="13" customFormat="true" ht="24.95" hidden="false" customHeight="true" outlineLevel="0" collapsed="false">
      <c r="A28" s="25" t="n">
        <v>0</v>
      </c>
      <c r="B28" s="25"/>
      <c r="C28" s="25"/>
      <c r="D28" s="19"/>
      <c r="E28" s="143" t="s">
        <v>214</v>
      </c>
      <c r="F28" s="166"/>
      <c r="G28" s="149" t="n">
        <v>87.5</v>
      </c>
      <c r="H28" s="150" t="n">
        <f aca="false">A28*G28</f>
        <v>0</v>
      </c>
    </row>
    <row r="29" s="13" customFormat="true" ht="24.95" hidden="false" customHeight="true" outlineLevel="0" collapsed="false">
      <c r="A29" s="25"/>
      <c r="B29" s="25"/>
      <c r="C29" s="25"/>
      <c r="D29" s="19"/>
      <c r="E29" s="143" t="s">
        <v>215</v>
      </c>
      <c r="F29" s="166" t="s">
        <v>139</v>
      </c>
      <c r="G29" s="149" t="n">
        <v>132.6</v>
      </c>
      <c r="H29" s="150" t="n">
        <f aca="false">A29*G29</f>
        <v>0</v>
      </c>
    </row>
    <row r="30" s="13" customFormat="true" ht="24.95" hidden="false" customHeight="true" outlineLevel="0" collapsed="false">
      <c r="A30" s="25"/>
      <c r="B30" s="25"/>
      <c r="C30" s="25"/>
      <c r="D30" s="19"/>
      <c r="E30" s="143" t="s">
        <v>216</v>
      </c>
      <c r="F30" s="166"/>
      <c r="G30" s="149" t="n">
        <v>132.6</v>
      </c>
      <c r="H30" s="150" t="n">
        <f aca="false">A30*G30</f>
        <v>0</v>
      </c>
    </row>
    <row r="31" s="13" customFormat="true" ht="24.95" hidden="false" customHeight="true" outlineLevel="0" collapsed="false">
      <c r="A31" s="25" t="n">
        <v>0</v>
      </c>
      <c r="B31" s="25"/>
      <c r="C31" s="25"/>
      <c r="D31" s="19"/>
      <c r="E31" s="143" t="s">
        <v>217</v>
      </c>
      <c r="F31" s="166"/>
      <c r="G31" s="149" t="n">
        <v>132.6</v>
      </c>
      <c r="H31" s="150" t="n">
        <f aca="false">A31*G31</f>
        <v>0</v>
      </c>
    </row>
    <row r="32" s="13" customFormat="true" ht="24.95" hidden="false" customHeight="true" outlineLevel="0" collapsed="false">
      <c r="A32" s="25"/>
      <c r="B32" s="25"/>
      <c r="C32" s="25"/>
      <c r="D32" s="19"/>
      <c r="E32" s="143" t="s">
        <v>218</v>
      </c>
      <c r="F32" s="166"/>
      <c r="G32" s="149" t="n">
        <v>152.5</v>
      </c>
      <c r="H32" s="150" t="n">
        <f aca="false">A32*G32</f>
        <v>0</v>
      </c>
    </row>
    <row r="33" s="13" customFormat="true" ht="24.95" hidden="false" customHeight="true" outlineLevel="0" collapsed="false">
      <c r="A33" s="25"/>
      <c r="B33" s="25"/>
      <c r="C33" s="25"/>
      <c r="D33" s="19"/>
      <c r="E33" s="143" t="s">
        <v>219</v>
      </c>
      <c r="F33" s="166"/>
      <c r="G33" s="149" t="n">
        <v>152.5</v>
      </c>
      <c r="H33" s="150" t="n">
        <f aca="false">A33*G33</f>
        <v>0</v>
      </c>
    </row>
    <row r="34" s="13" customFormat="true" ht="24.95" hidden="false" customHeight="true" outlineLevel="0" collapsed="false">
      <c r="A34" s="25"/>
      <c r="B34" s="25"/>
      <c r="C34" s="25"/>
      <c r="D34" s="19"/>
      <c r="E34" s="143" t="s">
        <v>220</v>
      </c>
      <c r="F34" s="166"/>
      <c r="G34" s="149" t="n">
        <v>152.5</v>
      </c>
      <c r="H34" s="150" t="n">
        <f aca="false">A34*G34</f>
        <v>0</v>
      </c>
    </row>
    <row r="35" s="13" customFormat="true" ht="24.95" hidden="false" customHeight="true" outlineLevel="0" collapsed="false">
      <c r="A35" s="25"/>
      <c r="B35" s="25"/>
      <c r="C35" s="25"/>
      <c r="D35" s="19"/>
      <c r="E35" s="143" t="s">
        <v>221</v>
      </c>
      <c r="F35" s="166"/>
      <c r="G35" s="149" t="n">
        <v>152.5</v>
      </c>
      <c r="H35" s="150" t="n">
        <f aca="false">A35*G35</f>
        <v>0</v>
      </c>
    </row>
    <row r="36" s="13" customFormat="true" ht="24.95" hidden="false" customHeight="true" outlineLevel="0" collapsed="false">
      <c r="A36" s="25"/>
      <c r="B36" s="25"/>
      <c r="C36" s="25"/>
      <c r="D36" s="19"/>
      <c r="E36" s="143" t="s">
        <v>222</v>
      </c>
      <c r="F36" s="166" t="s">
        <v>139</v>
      </c>
      <c r="G36" s="149" t="n">
        <v>101.85</v>
      </c>
      <c r="H36" s="150" t="n">
        <f aca="false">A36*G36</f>
        <v>0</v>
      </c>
    </row>
    <row r="37" s="13" customFormat="true" ht="24.95" hidden="false" customHeight="true" outlineLevel="0" collapsed="false">
      <c r="A37" s="25"/>
      <c r="B37" s="25"/>
      <c r="C37" s="25"/>
      <c r="D37" s="19"/>
      <c r="E37" s="143" t="s">
        <v>223</v>
      </c>
      <c r="F37" s="166"/>
      <c r="G37" s="149" t="n">
        <v>101.85</v>
      </c>
      <c r="H37" s="150" t="n">
        <f aca="false">A37*G37</f>
        <v>0</v>
      </c>
    </row>
    <row r="38" s="13" customFormat="true" ht="24.95" hidden="false" customHeight="true" outlineLevel="0" collapsed="false">
      <c r="A38" s="25"/>
      <c r="B38" s="25"/>
      <c r="C38" s="25"/>
      <c r="D38" s="19"/>
      <c r="E38" s="143" t="s">
        <v>224</v>
      </c>
      <c r="F38" s="166"/>
      <c r="G38" s="149" t="n">
        <v>117.15</v>
      </c>
      <c r="H38" s="150" t="n">
        <f aca="false">A38*G38</f>
        <v>0</v>
      </c>
    </row>
    <row r="39" s="13" customFormat="true" ht="24.95" hidden="false" customHeight="true" outlineLevel="0" collapsed="false">
      <c r="A39" s="25"/>
      <c r="B39" s="25"/>
      <c r="C39" s="25"/>
      <c r="D39" s="19"/>
      <c r="E39" s="143" t="s">
        <v>225</v>
      </c>
      <c r="F39" s="166"/>
      <c r="G39" s="149" t="n">
        <v>117.15</v>
      </c>
      <c r="H39" s="150" t="n">
        <f aca="false">A39*G39</f>
        <v>0</v>
      </c>
    </row>
    <row r="40" s="13" customFormat="true" ht="24.95" hidden="false" customHeight="true" outlineLevel="0" collapsed="false">
      <c r="A40" s="25" t="n">
        <v>0</v>
      </c>
      <c r="B40" s="25"/>
      <c r="C40" s="25"/>
      <c r="D40" s="19"/>
      <c r="E40" s="143" t="s">
        <v>226</v>
      </c>
      <c r="F40" s="166"/>
      <c r="G40" s="149" t="n">
        <v>117.15</v>
      </c>
      <c r="H40" s="150" t="n">
        <f aca="false">A40*G40</f>
        <v>0</v>
      </c>
    </row>
    <row r="41" customFormat="false" ht="24.95" hidden="false" customHeight="true" outlineLevel="0" collapsed="false">
      <c r="A41" s="186" t="s">
        <v>47</v>
      </c>
      <c r="B41" s="186"/>
      <c r="C41" s="186"/>
      <c r="D41" s="186"/>
      <c r="E41" s="186"/>
      <c r="F41" s="186"/>
      <c r="G41" s="186"/>
      <c r="H41" s="147" t="n">
        <f aca="false">SUM(H9:H40)</f>
        <v>0</v>
      </c>
    </row>
  </sheetData>
  <mergeCells count="19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4"/>
    <mergeCell ref="F15:F17"/>
    <mergeCell ref="F18:F24"/>
    <mergeCell ref="F25:F28"/>
    <mergeCell ref="F29:F35"/>
    <mergeCell ref="F36:F40"/>
    <mergeCell ref="A41:G41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18" r:id="rId1" display="Product Sheet"/>
    <hyperlink ref="F25" display="Product Sheet"/>
    <hyperlink ref="F29" r:id="rId2" display="Product Sheet"/>
    <hyperlink ref="F36" r:id="rId3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7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9.56"/>
    <col collapsed="false" customWidth="true" hidden="false" outlineLevel="0" max="3" min="3" style="0" width="24.41"/>
    <col collapsed="false" customWidth="true" hidden="false" outlineLevel="0" max="4" min="4" style="0" width="78.7"/>
    <col collapsed="false" customWidth="true" hidden="false" outlineLevel="0" max="5" min="5" style="0" width="37.41"/>
    <col collapsed="false" customWidth="true" hidden="false" outlineLevel="0" max="6" min="6" style="0" width="28.99"/>
    <col collapsed="false" customWidth="true" hidden="false" outlineLevel="0" max="7" min="7" style="0" width="22.42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4" t="s">
        <v>227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87" t="s">
        <v>227</v>
      </c>
      <c r="E7" s="188" t="s">
        <v>228</v>
      </c>
      <c r="F7" s="42" t="s">
        <v>133</v>
      </c>
      <c r="G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87"/>
      <c r="E8" s="188"/>
      <c r="F8" s="42"/>
      <c r="G8" s="148"/>
    </row>
    <row r="9" s="13" customFormat="true" ht="24.95" hidden="false" customHeight="true" outlineLevel="0" collapsed="false">
      <c r="A9" s="25" t="n">
        <v>0</v>
      </c>
      <c r="B9" s="25"/>
      <c r="C9" s="25"/>
      <c r="D9" s="19" t="s">
        <v>229</v>
      </c>
      <c r="E9" s="189" t="s">
        <v>230</v>
      </c>
      <c r="F9" s="149" t="n">
        <v>1</v>
      </c>
      <c r="G9" s="150" t="n">
        <f aca="false">A9*F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 t="s">
        <v>231</v>
      </c>
      <c r="E10" s="25" t="s">
        <v>230</v>
      </c>
      <c r="F10" s="149" t="n">
        <v>0.25</v>
      </c>
      <c r="G10" s="150" t="n">
        <f aca="false">A10*F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9" t="s">
        <v>232</v>
      </c>
      <c r="E11" s="25"/>
      <c r="F11" s="149" t="n">
        <v>12</v>
      </c>
      <c r="G11" s="150" t="n">
        <f aca="false">A11*F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9" t="s">
        <v>233</v>
      </c>
      <c r="E12" s="25"/>
      <c r="F12" s="149" t="n">
        <v>0.25</v>
      </c>
      <c r="G12" s="150" t="n">
        <f aca="false">A12*F12</f>
        <v>0</v>
      </c>
    </row>
    <row r="13" s="13" customFormat="true" ht="24.95" hidden="false" customHeight="true" outlineLevel="0" collapsed="false">
      <c r="A13" s="25" t="n">
        <v>0</v>
      </c>
      <c r="B13" s="25"/>
      <c r="C13" s="25"/>
      <c r="D13" s="19" t="s">
        <v>234</v>
      </c>
      <c r="E13" s="25"/>
      <c r="F13" s="149" t="n">
        <v>12</v>
      </c>
      <c r="G13" s="150" t="n">
        <f aca="false">A13*F13</f>
        <v>0</v>
      </c>
    </row>
    <row r="14" s="13" customFormat="true" ht="24.95" hidden="false" customHeight="true" outlineLevel="0" collapsed="false">
      <c r="A14" s="25"/>
      <c r="B14" s="25"/>
      <c r="C14" s="25"/>
      <c r="D14" s="19" t="s">
        <v>235</v>
      </c>
      <c r="E14" s="189" t="s">
        <v>230</v>
      </c>
      <c r="F14" s="149" t="n">
        <v>0.3</v>
      </c>
      <c r="G14" s="150" t="n">
        <f aca="false">A14*F14</f>
        <v>0</v>
      </c>
    </row>
    <row r="15" s="13" customFormat="true" ht="24.95" hidden="false" customHeight="true" outlineLevel="0" collapsed="false">
      <c r="A15" s="25" t="n">
        <v>0</v>
      </c>
      <c r="B15" s="25"/>
      <c r="C15" s="25"/>
      <c r="D15" s="19" t="s">
        <v>236</v>
      </c>
      <c r="E15" s="189"/>
      <c r="F15" s="149" t="n">
        <v>26.85</v>
      </c>
      <c r="G15" s="150" t="n">
        <f aca="false">A15*F15</f>
        <v>0</v>
      </c>
    </row>
    <row r="16" s="13" customFormat="true" ht="24.95" hidden="false" customHeight="true" outlineLevel="0" collapsed="false">
      <c r="A16" s="25"/>
      <c r="B16" s="25"/>
      <c r="C16" s="25"/>
      <c r="D16" s="19" t="s">
        <v>237</v>
      </c>
      <c r="E16" s="189"/>
      <c r="F16" s="149" t="n">
        <v>0.3</v>
      </c>
      <c r="G16" s="150" t="n">
        <f aca="false">A16*F16</f>
        <v>0</v>
      </c>
    </row>
    <row r="17" s="13" customFormat="true" ht="24.95" hidden="false" customHeight="true" outlineLevel="0" collapsed="false">
      <c r="A17" s="25"/>
      <c r="B17" s="25"/>
      <c r="C17" s="25"/>
      <c r="D17" s="19" t="s">
        <v>238</v>
      </c>
      <c r="E17" s="189"/>
      <c r="F17" s="149" t="n">
        <v>26.85</v>
      </c>
      <c r="G17" s="150" t="n">
        <f aca="false">A17*F17</f>
        <v>0</v>
      </c>
    </row>
    <row r="18" s="13" customFormat="true" ht="24.95" hidden="false" customHeight="true" outlineLevel="0" collapsed="false">
      <c r="A18" s="25" t="n">
        <v>0</v>
      </c>
      <c r="B18" s="25"/>
      <c r="C18" s="25"/>
      <c r="D18" s="19" t="s">
        <v>239</v>
      </c>
      <c r="E18" s="189" t="s">
        <v>230</v>
      </c>
      <c r="F18" s="149" t="n">
        <v>0.5</v>
      </c>
      <c r="G18" s="150" t="n">
        <f aca="false">A18*F18</f>
        <v>0</v>
      </c>
    </row>
    <row r="19" s="13" customFormat="true" ht="24.95" hidden="false" customHeight="true" outlineLevel="0" collapsed="false">
      <c r="A19" s="25"/>
      <c r="B19" s="25"/>
      <c r="C19" s="25"/>
      <c r="D19" s="19" t="s">
        <v>240</v>
      </c>
      <c r="E19" s="189"/>
      <c r="F19" s="149" t="n">
        <v>0.5</v>
      </c>
      <c r="G19" s="150" t="n">
        <f aca="false">A19*F19</f>
        <v>0</v>
      </c>
    </row>
    <row r="20" s="13" customFormat="true" ht="24.95" hidden="false" customHeight="true" outlineLevel="0" collapsed="false">
      <c r="A20" s="25" t="n">
        <v>0</v>
      </c>
      <c r="B20" s="25"/>
      <c r="C20" s="25"/>
      <c r="D20" s="19" t="s">
        <v>241</v>
      </c>
      <c r="E20" s="189"/>
      <c r="F20" s="149" t="n">
        <v>2</v>
      </c>
      <c r="G20" s="150" t="n">
        <f aca="false">A20*F20</f>
        <v>0</v>
      </c>
    </row>
    <row r="21" s="13" customFormat="true" ht="24.95" hidden="false" customHeight="true" outlineLevel="0" collapsed="false">
      <c r="A21" s="25" t="n">
        <v>0</v>
      </c>
      <c r="B21" s="25"/>
      <c r="C21" s="25"/>
      <c r="D21" s="19" t="s">
        <v>242</v>
      </c>
      <c r="E21" s="189" t="s">
        <v>230</v>
      </c>
      <c r="F21" s="149" t="n">
        <v>0.7</v>
      </c>
      <c r="G21" s="150" t="n">
        <f aca="false">A21*F21</f>
        <v>0</v>
      </c>
    </row>
    <row r="22" s="13" customFormat="true" ht="24.95" hidden="false" customHeight="true" outlineLevel="0" collapsed="false">
      <c r="A22" s="25" t="n">
        <v>0</v>
      </c>
      <c r="B22" s="25"/>
      <c r="C22" s="25"/>
      <c r="D22" s="19" t="s">
        <v>243</v>
      </c>
      <c r="E22" s="189" t="s">
        <v>230</v>
      </c>
      <c r="F22" s="149" t="n">
        <v>0.19</v>
      </c>
      <c r="G22" s="150" t="n">
        <f aca="false">A22*F22</f>
        <v>0</v>
      </c>
    </row>
    <row r="23" s="13" customFormat="true" ht="24.95" hidden="false" customHeight="true" outlineLevel="0" collapsed="false">
      <c r="A23" s="25" t="n">
        <v>0</v>
      </c>
      <c r="B23" s="25"/>
      <c r="C23" s="25"/>
      <c r="D23" s="19" t="s">
        <v>244</v>
      </c>
      <c r="E23" s="189" t="s">
        <v>230</v>
      </c>
      <c r="F23" s="149" t="n">
        <v>0.8</v>
      </c>
      <c r="G23" s="150" t="n">
        <f aca="false">A23*F23</f>
        <v>0</v>
      </c>
    </row>
    <row r="24" s="13" customFormat="true" ht="24.95" hidden="false" customHeight="true" outlineLevel="0" collapsed="false">
      <c r="A24" s="25" t="n">
        <v>0</v>
      </c>
      <c r="B24" s="25"/>
      <c r="C24" s="25"/>
      <c r="D24" s="19" t="s">
        <v>245</v>
      </c>
      <c r="E24" s="189" t="s">
        <v>230</v>
      </c>
      <c r="F24" s="149"/>
      <c r="G24" s="150" t="n">
        <f aca="false">A24*F24</f>
        <v>0</v>
      </c>
    </row>
    <row r="25" customFormat="false" ht="24.95" hidden="false" customHeight="true" outlineLevel="0" collapsed="false">
      <c r="A25" s="181" t="s">
        <v>47</v>
      </c>
      <c r="B25" s="181"/>
      <c r="C25" s="181"/>
      <c r="D25" s="181"/>
      <c r="E25" s="181"/>
      <c r="F25" s="181"/>
      <c r="G25" s="147" t="n">
        <f aca="false">SUM(G9:G24)</f>
        <v>0</v>
      </c>
    </row>
  </sheetData>
  <mergeCells count="15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E10:E13"/>
    <mergeCell ref="E14:E17"/>
    <mergeCell ref="E18:E20"/>
    <mergeCell ref="A25:F25"/>
  </mergeCells>
  <hyperlinks>
    <hyperlink ref="A6" location="Summary" display="Summary"/>
    <hyperlink ref="A7" location="Table_of_Contents" display="Back to Table of Contents"/>
    <hyperlink ref="C7" location="ADD_ITEMS" display="Add Items"/>
    <hyperlink ref="E9" r:id="rId1" display="Image"/>
    <hyperlink ref="E14" r:id="rId2" display="Image"/>
    <hyperlink ref="E18" r:id="rId3" display="Image"/>
    <hyperlink ref="E21" r:id="rId4" display="Image"/>
    <hyperlink ref="E22" r:id="rId5" display="Image"/>
    <hyperlink ref="E23" r:id="rId6" display="Image"/>
    <hyperlink ref="E24" r:id="rId7" display="Im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28"/>
    <col collapsed="false" customWidth="true" hidden="false" outlineLevel="0" max="3" min="3" style="0" width="26.28"/>
    <col collapsed="false" customWidth="true" hidden="false" outlineLevel="0" max="4" min="4" style="0" width="32.41"/>
    <col collapsed="false" customWidth="true" hidden="false" outlineLevel="0" max="5" min="5" style="0" width="67.28"/>
    <col collapsed="false" customWidth="true" hidden="false" outlineLevel="0" max="6" min="6" style="0" width="53.85"/>
    <col collapsed="false" customWidth="true" hidden="false" outlineLevel="0" max="7" min="7" style="0" width="20.56"/>
    <col collapsed="false" customWidth="true" hidden="false" outlineLevel="0" max="8" min="8" style="0" width="23.85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246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246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 t="s">
        <v>247</v>
      </c>
      <c r="F9" s="166" t="s">
        <v>139</v>
      </c>
      <c r="G9" s="149" t="n">
        <v>3.49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/>
      <c r="E10" s="143" t="s">
        <v>248</v>
      </c>
      <c r="F10" s="166"/>
      <c r="G10" s="149" t="n">
        <v>3.7</v>
      </c>
      <c r="H10" s="150" t="n">
        <f aca="false">A10*G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9"/>
      <c r="E11" s="143" t="s">
        <v>249</v>
      </c>
      <c r="F11" s="25" t="s">
        <v>250</v>
      </c>
      <c r="G11" s="149" t="n">
        <v>6.99</v>
      </c>
      <c r="H11" s="150" t="n">
        <f aca="false">A11*G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9"/>
      <c r="E12" s="143" t="s">
        <v>251</v>
      </c>
      <c r="F12" s="25" t="s">
        <v>250</v>
      </c>
      <c r="G12" s="149" t="n">
        <v>6.99</v>
      </c>
      <c r="H12" s="150" t="n">
        <f aca="false">A12*G12</f>
        <v>0</v>
      </c>
    </row>
    <row r="13" s="13" customFormat="true" ht="24.95" hidden="false" customHeight="true" outlineLevel="0" collapsed="false">
      <c r="A13" s="25" t="n">
        <v>0</v>
      </c>
      <c r="B13" s="25"/>
      <c r="C13" s="25"/>
      <c r="D13" s="19"/>
      <c r="E13" s="143" t="s">
        <v>252</v>
      </c>
      <c r="F13" s="166" t="s">
        <v>139</v>
      </c>
      <c r="G13" s="149" t="n">
        <v>7.5</v>
      </c>
      <c r="H13" s="150" t="n">
        <f aca="false">A13*G13</f>
        <v>0</v>
      </c>
    </row>
    <row r="14" s="13" customFormat="true" ht="24.95" hidden="false" customHeight="true" outlineLevel="0" collapsed="false">
      <c r="A14" s="25" t="n">
        <v>0</v>
      </c>
      <c r="B14" s="25" t="n">
        <v>0</v>
      </c>
      <c r="C14" s="25" t="s">
        <v>253</v>
      </c>
      <c r="D14" s="19" t="s">
        <v>254</v>
      </c>
      <c r="E14" s="143" t="s">
        <v>255</v>
      </c>
      <c r="F14" s="190" t="s">
        <v>250</v>
      </c>
      <c r="G14" s="167" t="n">
        <v>6.95</v>
      </c>
      <c r="H14" s="150" t="n">
        <f aca="false">A14*G14</f>
        <v>0</v>
      </c>
    </row>
    <row r="15" s="13" customFormat="true" ht="24.95" hidden="false" customHeight="true" outlineLevel="0" collapsed="false">
      <c r="A15" s="25" t="n">
        <v>0</v>
      </c>
      <c r="B15" s="25"/>
      <c r="C15" s="25" t="s">
        <v>256</v>
      </c>
      <c r="D15" s="19" t="s">
        <v>254</v>
      </c>
      <c r="E15" s="143" t="s">
        <v>255</v>
      </c>
      <c r="F15" s="190" t="s">
        <v>250</v>
      </c>
      <c r="G15" s="167" t="n">
        <v>6.95</v>
      </c>
      <c r="H15" s="150" t="n">
        <f aca="false">A15*G15</f>
        <v>0</v>
      </c>
    </row>
    <row r="16" s="13" customFormat="true" ht="24.95" hidden="false" customHeight="true" outlineLevel="0" collapsed="false">
      <c r="A16" s="25" t="n">
        <v>0</v>
      </c>
      <c r="B16" s="25"/>
      <c r="C16" s="25" t="s">
        <v>256</v>
      </c>
      <c r="D16" s="19" t="s">
        <v>257</v>
      </c>
      <c r="E16" s="143" t="s">
        <v>258</v>
      </c>
      <c r="F16" s="190" t="s">
        <v>250</v>
      </c>
      <c r="G16" s="167" t="n">
        <v>6.95</v>
      </c>
      <c r="H16" s="150" t="n">
        <f aca="false">A16*G16</f>
        <v>0</v>
      </c>
    </row>
    <row r="17" s="13" customFormat="true" ht="24.95" hidden="false" customHeight="true" outlineLevel="0" collapsed="false">
      <c r="A17" s="182" t="n">
        <v>0</v>
      </c>
      <c r="B17" s="182"/>
      <c r="C17" s="182" t="s">
        <v>259</v>
      </c>
      <c r="D17" s="183" t="s">
        <v>254</v>
      </c>
      <c r="E17" s="184" t="s">
        <v>255</v>
      </c>
      <c r="F17" s="190" t="s">
        <v>250</v>
      </c>
      <c r="G17" s="167" t="n">
        <v>7.95</v>
      </c>
      <c r="H17" s="168" t="n">
        <f aca="false">A17*G17</f>
        <v>0</v>
      </c>
    </row>
    <row r="18" customFormat="false" ht="24.95" hidden="false" customHeight="true" outlineLevel="0" collapsed="false">
      <c r="A18" s="186" t="s">
        <v>47</v>
      </c>
      <c r="B18" s="186"/>
      <c r="C18" s="186"/>
      <c r="D18" s="186"/>
      <c r="E18" s="186"/>
      <c r="F18" s="186"/>
      <c r="G18" s="186"/>
      <c r="H18" s="147" t="n">
        <f aca="false">SUM(H9:H17)</f>
        <v>0</v>
      </c>
    </row>
  </sheetData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0"/>
    <mergeCell ref="A18:G18"/>
  </mergeCells>
  <hyperlinks>
    <hyperlink ref="A6" location="Summary" display="Summary"/>
    <hyperlink ref="A7" location="Table_of_Contents" display="Back to Table of Contents"/>
    <hyperlink ref="F7" location="Order_Summary" display="Summary"/>
    <hyperlink ref="F9" display="Product Sheet"/>
    <hyperlink ref="F13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39.85"/>
    <col collapsed="false" customWidth="true" hidden="false" outlineLevel="0" max="3" min="3" style="0" width="15.85"/>
    <col collapsed="false" customWidth="true" hidden="false" outlineLevel="0" max="4" min="4" style="0" width="46.99"/>
    <col collapsed="false" customWidth="true" hidden="false" outlineLevel="0" max="5" min="5" style="0" width="32.99"/>
    <col collapsed="false" customWidth="true" hidden="false" outlineLevel="0" max="6" min="6" style="0" width="27.42"/>
    <col collapsed="false" customWidth="true" hidden="false" outlineLevel="0" max="7" min="7" style="0" width="26.56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4" t="s">
        <v>260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/>
      <c r="D7" s="139" t="s">
        <v>261</v>
      </c>
      <c r="E7" s="140" t="s">
        <v>83</v>
      </c>
      <c r="F7" s="42" t="s">
        <v>133</v>
      </c>
      <c r="G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7</v>
      </c>
      <c r="D8" s="139"/>
      <c r="E8" s="140"/>
      <c r="F8" s="42"/>
      <c r="G8" s="148"/>
    </row>
    <row r="9" s="13" customFormat="true" ht="24.95" hidden="false" customHeight="true" outlineLevel="0" collapsed="false">
      <c r="A9" s="25" t="n">
        <v>0</v>
      </c>
      <c r="B9" s="25"/>
      <c r="C9" s="19"/>
      <c r="D9" s="143" t="s">
        <v>262</v>
      </c>
      <c r="E9" s="25" t="s">
        <v>124</v>
      </c>
      <c r="F9" s="149" t="n">
        <v>5.99</v>
      </c>
      <c r="G9" s="150" t="n">
        <f aca="false">A9*F9</f>
        <v>0</v>
      </c>
    </row>
    <row r="10" s="13" customFormat="true" ht="24.95" hidden="false" customHeight="true" outlineLevel="0" collapsed="false">
      <c r="A10" s="25" t="n">
        <v>0</v>
      </c>
      <c r="B10" s="25"/>
      <c r="C10" s="19"/>
      <c r="D10" s="143" t="s">
        <v>263</v>
      </c>
      <c r="E10" s="25"/>
      <c r="F10" s="149" t="n">
        <v>5.99</v>
      </c>
      <c r="G10" s="150" t="n">
        <f aca="false">A10*F10</f>
        <v>0</v>
      </c>
    </row>
    <row r="11" s="13" customFormat="true" ht="24.95" hidden="false" customHeight="true" outlineLevel="0" collapsed="false">
      <c r="A11" s="25" t="n">
        <v>0</v>
      </c>
      <c r="B11" s="25"/>
      <c r="C11" s="19"/>
      <c r="D11" s="143" t="s">
        <v>264</v>
      </c>
      <c r="E11" s="25"/>
      <c r="F11" s="149" t="n">
        <v>5.99</v>
      </c>
      <c r="G11" s="150" t="n">
        <f aca="false">A11*F11</f>
        <v>0</v>
      </c>
    </row>
    <row r="12" s="13" customFormat="true" ht="24.95" hidden="false" customHeight="true" outlineLevel="0" collapsed="false">
      <c r="A12" s="25" t="n">
        <v>0</v>
      </c>
      <c r="B12" s="25"/>
      <c r="C12" s="19"/>
      <c r="D12" s="143" t="s">
        <v>265</v>
      </c>
      <c r="E12" s="25"/>
      <c r="F12" s="149" t="n">
        <v>5.99</v>
      </c>
      <c r="G12" s="150" t="n">
        <f aca="false">A12*F12</f>
        <v>0</v>
      </c>
    </row>
    <row r="13" customFormat="false" ht="24.95" hidden="false" customHeight="true" outlineLevel="0" collapsed="false">
      <c r="A13" s="186" t="s">
        <v>47</v>
      </c>
      <c r="B13" s="186"/>
      <c r="C13" s="186"/>
      <c r="D13" s="186"/>
      <c r="E13" s="186"/>
      <c r="F13" s="186"/>
      <c r="G13" s="147" t="n">
        <f aca="false">SUM(G9:G12)</f>
        <v>0</v>
      </c>
    </row>
  </sheetData>
  <mergeCells count="13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E9:E12"/>
    <mergeCell ref="A13:F13"/>
  </mergeCells>
  <hyperlinks>
    <hyperlink ref="A6" location="Summary" display="Summary"/>
    <hyperlink ref="A7" location="Table_of_Contents" display="Back to Table of Contents"/>
    <hyperlink ref="E7" location="Order_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A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99"/>
    <col collapsed="false" customWidth="true" hidden="false" outlineLevel="0" max="3" min="3" style="0" width="18.41"/>
    <col collapsed="false" customWidth="true" hidden="false" outlineLevel="0" max="4" min="4" style="0" width="76.28"/>
    <col collapsed="false" customWidth="true" hidden="false" outlineLevel="0" max="5" min="5" style="0" width="48.13"/>
    <col collapsed="false" customWidth="true" hidden="false" outlineLevel="0" max="6" min="6" style="0" width="20.28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</row>
    <row r="3" customFormat="false" ht="24.95" hidden="false" customHeight="true" outlineLevel="0" collapsed="false">
      <c r="A3" s="134" t="s">
        <v>266</v>
      </c>
      <c r="B3" s="134"/>
      <c r="C3" s="134"/>
      <c r="D3" s="134"/>
      <c r="E3" s="134"/>
      <c r="F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9" t="s">
        <v>266</v>
      </c>
      <c r="E7" s="42" t="s">
        <v>133</v>
      </c>
      <c r="F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39"/>
      <c r="E8" s="42"/>
      <c r="F8" s="148"/>
    </row>
    <row r="9" s="13" customFormat="true" ht="24.95" hidden="false" customHeight="true" outlineLevel="0" collapsed="false">
      <c r="A9" s="25" t="n">
        <v>0</v>
      </c>
      <c r="B9" s="25"/>
      <c r="C9" s="25"/>
      <c r="D9" s="143" t="s">
        <v>267</v>
      </c>
      <c r="E9" s="149" t="n">
        <v>5.99</v>
      </c>
      <c r="F9" s="150" t="n">
        <f aca="false">A9*E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43" t="s">
        <v>268</v>
      </c>
      <c r="E10" s="149" t="n">
        <v>5.99</v>
      </c>
      <c r="F10" s="150" t="n">
        <f aca="false">A10*E10</f>
        <v>0</v>
      </c>
    </row>
    <row r="11" customFormat="false" ht="24.95" hidden="false" customHeight="true" outlineLevel="0" collapsed="false">
      <c r="A11" s="186" t="s">
        <v>47</v>
      </c>
      <c r="B11" s="186"/>
      <c r="C11" s="186"/>
      <c r="D11" s="186"/>
      <c r="E11" s="186"/>
      <c r="F11" s="191" t="n">
        <f aca="false">SUM(F9:F10)</f>
        <v>0</v>
      </c>
    </row>
  </sheetData>
  <mergeCells count="11">
    <mergeCell ref="A1:F1"/>
    <mergeCell ref="A2:F2"/>
    <mergeCell ref="A3:F3"/>
    <mergeCell ref="A4:F4"/>
    <mergeCell ref="A5:F5"/>
    <mergeCell ref="A6:F6"/>
    <mergeCell ref="A7:B7"/>
    <mergeCell ref="D7:D8"/>
    <mergeCell ref="E7:E8"/>
    <mergeCell ref="F7:F8"/>
    <mergeCell ref="A11:E11"/>
  </mergeCells>
  <hyperlinks>
    <hyperlink ref="A6" location="Summary" display="Summary"/>
    <hyperlink ref="A7" location="Table_of_Contents" display="Back to Table of Contents"/>
    <hyperlink ref="C7" location="ADD_ITEMS" display="Add Ite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2.42"/>
    <col collapsed="false" customWidth="true" hidden="false" outlineLevel="0" max="3" min="3" style="0" width="26.56"/>
    <col collapsed="false" customWidth="true" hidden="false" outlineLevel="0" max="4" min="4" style="0" width="52.99"/>
    <col collapsed="false" customWidth="true" hidden="false" outlineLevel="0" max="5" min="5" style="0" width="26.28"/>
    <col collapsed="false" customWidth="true" hidden="false" outlineLevel="0" max="6" min="6" style="0" width="40.56"/>
    <col collapsed="false" customWidth="true" hidden="false" outlineLevel="0" max="7" min="7" style="0" width="35.28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4" t="s">
        <v>269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9" t="s">
        <v>269</v>
      </c>
      <c r="E7" s="140" t="s">
        <v>83</v>
      </c>
      <c r="F7" s="42" t="s">
        <v>133</v>
      </c>
      <c r="G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39"/>
      <c r="E8" s="140"/>
      <c r="F8" s="42"/>
      <c r="G8" s="148"/>
    </row>
    <row r="9" s="13" customFormat="true" ht="24.95" hidden="false" customHeight="true" outlineLevel="0" collapsed="false">
      <c r="A9" s="176" t="n">
        <v>0</v>
      </c>
      <c r="B9" s="176"/>
      <c r="C9" s="176"/>
      <c r="D9" s="143" t="s">
        <v>270</v>
      </c>
      <c r="E9" s="166" t="s">
        <v>139</v>
      </c>
      <c r="F9" s="192" t="n">
        <v>14.5</v>
      </c>
      <c r="G9" s="145" t="n">
        <f aca="false">A9*F9</f>
        <v>0</v>
      </c>
    </row>
    <row r="10" s="13" customFormat="true" ht="24.95" hidden="false" customHeight="true" outlineLevel="0" collapsed="false">
      <c r="A10" s="176" t="n">
        <v>0</v>
      </c>
      <c r="B10" s="176"/>
      <c r="C10" s="176"/>
      <c r="D10" s="143" t="s">
        <v>271</v>
      </c>
      <c r="E10" s="166"/>
      <c r="F10" s="192" t="n">
        <v>7.2</v>
      </c>
      <c r="G10" s="145" t="n">
        <f aca="false">A10*F10</f>
        <v>0</v>
      </c>
    </row>
    <row r="11" s="13" customFormat="true" ht="24.95" hidden="false" customHeight="true" outlineLevel="0" collapsed="false">
      <c r="A11" s="176" t="n">
        <v>0</v>
      </c>
      <c r="B11" s="176"/>
      <c r="C11" s="176"/>
      <c r="D11" s="143" t="s">
        <v>272</v>
      </c>
      <c r="E11" s="166"/>
      <c r="F11" s="192" t="n">
        <v>7.2</v>
      </c>
      <c r="G11" s="145" t="n">
        <f aca="false">A11*F11</f>
        <v>0</v>
      </c>
    </row>
    <row r="12" customFormat="false" ht="24.95" hidden="false" customHeight="true" outlineLevel="0" collapsed="false">
      <c r="A12" s="186" t="s">
        <v>47</v>
      </c>
      <c r="B12" s="186"/>
      <c r="C12" s="186"/>
      <c r="D12" s="186"/>
      <c r="E12" s="186"/>
      <c r="F12" s="186"/>
      <c r="G12" s="147" t="n">
        <f aca="false">SUM(G9:G11)</f>
        <v>0</v>
      </c>
    </row>
  </sheetData>
  <mergeCells count="13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E9:E11"/>
    <mergeCell ref="A12:F12"/>
  </mergeCells>
  <hyperlinks>
    <hyperlink ref="A6" location="Summary" display="Summary"/>
    <hyperlink ref="A7" location="Table_of_Contents" display="Back to Table of Contents"/>
    <hyperlink ref="C7" location="ADD_ITEMS" display="Add Items"/>
    <hyperlink ref="E7" location="Order_Summary" display="Summary"/>
    <hyperlink ref="E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4.41"/>
    <col collapsed="false" customWidth="true" hidden="false" outlineLevel="0" max="3" min="3" style="0" width="18.41"/>
    <col collapsed="false" customWidth="true" hidden="false" outlineLevel="0" max="4" min="4" style="0" width="60.56"/>
    <col collapsed="false" customWidth="true" hidden="false" outlineLevel="0" max="5" min="5" style="0" width="55.28"/>
    <col collapsed="false" customWidth="true" hidden="false" outlineLevel="0" max="6" min="6" style="0" width="39.85"/>
    <col collapsed="false" customWidth="true" hidden="false" outlineLevel="0" max="7" min="7" style="0" width="37.41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4" t="s">
        <v>273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9" t="s">
        <v>273</v>
      </c>
      <c r="E7" s="140" t="s">
        <v>83</v>
      </c>
      <c r="F7" s="42" t="s">
        <v>133</v>
      </c>
      <c r="G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39"/>
      <c r="E8" s="140"/>
      <c r="F8" s="42"/>
      <c r="G8" s="148"/>
    </row>
    <row r="9" s="13" customFormat="true" ht="24.95" hidden="false" customHeight="true" outlineLevel="0" collapsed="false">
      <c r="A9" s="25" t="n">
        <v>0</v>
      </c>
      <c r="B9" s="25"/>
      <c r="C9" s="25"/>
      <c r="D9" s="143" t="s">
        <v>274</v>
      </c>
      <c r="E9" s="25" t="s">
        <v>275</v>
      </c>
      <c r="F9" s="149" t="n">
        <v>4.75</v>
      </c>
      <c r="G9" s="150" t="n">
        <f aca="false">A9*F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43" t="s">
        <v>276</v>
      </c>
      <c r="E10" s="25"/>
      <c r="F10" s="149" t="n">
        <v>5.75</v>
      </c>
      <c r="G10" s="150" t="n">
        <f aca="false">A10*F10</f>
        <v>0</v>
      </c>
    </row>
    <row r="11" customFormat="false" ht="24.95" hidden="false" customHeight="true" outlineLevel="0" collapsed="false">
      <c r="A11" s="181" t="s">
        <v>47</v>
      </c>
      <c r="B11" s="181"/>
      <c r="C11" s="181"/>
      <c r="D11" s="181"/>
      <c r="E11" s="181"/>
      <c r="F11" s="181"/>
      <c r="G11" s="147" t="n">
        <f aca="false">SUM(G9:G10)</f>
        <v>0</v>
      </c>
    </row>
  </sheetData>
  <mergeCells count="13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E9:E10"/>
    <mergeCell ref="A11:F11"/>
  </mergeCells>
  <hyperlinks>
    <hyperlink ref="A6" location="Summary" display="Summary"/>
    <hyperlink ref="A7" location="Table_of_Contents" display="Back to Table of Contents"/>
    <hyperlink ref="C7" location="ADD_ITEMS" display="Add Items"/>
    <hyperlink ref="E7" location="Order_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true" showOutlineSymbols="true" defaultGridColor="true" view="normal" topLeftCell="A4" colorId="64" zoomScale="60" zoomScaleNormal="6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6.13"/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9.71"/>
    <col collapsed="false" customWidth="true" hidden="false" outlineLevel="0" max="6" min="6" style="0" width="16.7"/>
    <col collapsed="false" customWidth="true" hidden="false" outlineLevel="0" max="7" min="7" style="0" width="35.99"/>
    <col collapsed="false" customWidth="true" hidden="false" outlineLevel="0" max="8" min="8" style="0" width="28.85"/>
    <col collapsed="false" customWidth="true" hidden="false" outlineLevel="0" max="9" min="9" style="0" width="33.14"/>
    <col collapsed="false" customWidth="true" hidden="false" outlineLevel="0" max="10" min="10" style="0" width="15.99"/>
  </cols>
  <sheetData>
    <row r="1" customFormat="false" ht="30" hidden="false" customHeight="fals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30" hidden="false" customHeight="false" outlineLevel="0" collapsed="false">
      <c r="A2" s="95" t="s">
        <v>81</v>
      </c>
      <c r="B2" s="95"/>
      <c r="C2" s="95"/>
      <c r="D2" s="95"/>
      <c r="E2" s="95"/>
      <c r="F2" s="95"/>
      <c r="G2" s="95"/>
      <c r="H2" s="95"/>
      <c r="I2" s="95"/>
      <c r="J2" s="95"/>
    </row>
    <row r="3" s="13" customFormat="true" ht="24.95" hidden="false" customHeight="true" outlineLevel="0" collapsed="false">
      <c r="A3" s="96" t="s">
        <v>22</v>
      </c>
      <c r="B3" s="96"/>
      <c r="C3" s="96"/>
      <c r="D3" s="96"/>
      <c r="E3" s="96"/>
      <c r="F3" s="96"/>
      <c r="G3" s="96"/>
      <c r="H3" s="96"/>
      <c r="I3" s="96"/>
      <c r="J3" s="96"/>
    </row>
    <row r="4" s="98" customFormat="true" ht="39.95" hidden="false" customHeight="true" outlineLevel="0" collapsed="false">
      <c r="A4" s="97" t="s">
        <v>82</v>
      </c>
      <c r="B4" s="97"/>
      <c r="C4" s="97"/>
      <c r="D4" s="97"/>
      <c r="E4" s="97"/>
      <c r="F4" s="97"/>
      <c r="G4" s="97"/>
      <c r="H4" s="97"/>
      <c r="I4" s="97"/>
      <c r="J4" s="97"/>
    </row>
    <row r="5" s="98" customFormat="true" ht="39.95" hidden="false" customHeight="true" outlineLevel="0" collapsed="false">
      <c r="A5" s="99" t="s">
        <v>83</v>
      </c>
      <c r="B5" s="99"/>
      <c r="C5" s="99"/>
      <c r="D5" s="99"/>
      <c r="E5" s="99"/>
      <c r="F5" s="99"/>
      <c r="G5" s="99"/>
      <c r="H5" s="99"/>
      <c r="I5" s="99"/>
      <c r="J5" s="99"/>
    </row>
    <row r="6" s="103" customFormat="true" ht="39.95" hidden="false" customHeight="true" outlineLevel="0" collapsed="false">
      <c r="A6" s="100" t="s">
        <v>84</v>
      </c>
      <c r="B6" s="100"/>
      <c r="C6" s="100"/>
      <c r="D6" s="101" t="s">
        <v>85</v>
      </c>
      <c r="E6" s="101"/>
      <c r="F6" s="102" t="s">
        <v>86</v>
      </c>
      <c r="G6" s="102"/>
      <c r="H6" s="101" t="s">
        <v>87</v>
      </c>
      <c r="I6" s="101"/>
      <c r="J6" s="101"/>
    </row>
    <row r="7" s="106" customFormat="true" ht="24.95" hidden="false" customHeight="true" outlineLevel="0" collapsed="false">
      <c r="A7" s="104" t="s">
        <v>88</v>
      </c>
      <c r="B7" s="104"/>
      <c r="C7" s="105" t="s">
        <v>89</v>
      </c>
      <c r="D7" s="105"/>
      <c r="E7" s="104" t="s">
        <v>90</v>
      </c>
      <c r="F7" s="104"/>
      <c r="G7" s="104" t="s">
        <v>91</v>
      </c>
      <c r="H7" s="104"/>
      <c r="I7" s="104" t="s">
        <v>92</v>
      </c>
      <c r="J7" s="104"/>
    </row>
    <row r="8" s="106" customFormat="true" ht="24.95" hidden="false" customHeight="true" outlineLevel="0" collapsed="false">
      <c r="A8" s="107" t="s">
        <v>93</v>
      </c>
      <c r="B8" s="108" t="n">
        <f aca="false">'Additional Items'!H20</f>
        <v>0</v>
      </c>
      <c r="C8" s="109" t="s">
        <v>94</v>
      </c>
      <c r="D8" s="110" t="n">
        <f aca="false">'Glow Squid'!H12</f>
        <v>0</v>
      </c>
      <c r="E8" s="111" t="s">
        <v>95</v>
      </c>
      <c r="F8" s="112" t="n">
        <f aca="false">Jiggers!H17</f>
        <v>0</v>
      </c>
      <c r="G8" s="113" t="s">
        <v>96</v>
      </c>
      <c r="H8" s="114" t="n">
        <f aca="false">Rainwear!H41</f>
        <v>0</v>
      </c>
      <c r="I8" s="113" t="s">
        <v>97</v>
      </c>
      <c r="J8" s="115" t="n">
        <f aca="false">'Today''s Special'!H10</f>
        <v>0</v>
      </c>
    </row>
    <row r="9" s="106" customFormat="true" ht="24.95" hidden="false" customHeight="true" outlineLevel="0" collapsed="false">
      <c r="A9" s="111" t="s">
        <v>98</v>
      </c>
      <c r="B9" s="112" t="n">
        <f aca="false">'Luminous Beads'!H10</f>
        <v>0</v>
      </c>
      <c r="C9" s="116" t="s">
        <v>99</v>
      </c>
      <c r="D9" s="116"/>
      <c r="E9" s="117" t="s">
        <v>100</v>
      </c>
      <c r="F9" s="117"/>
      <c r="G9" s="109" t="s">
        <v>101</v>
      </c>
      <c r="H9" s="118" t="n">
        <f aca="false">Reels!G10</f>
        <v>0</v>
      </c>
      <c r="I9" s="119" t="s">
        <v>102</v>
      </c>
      <c r="J9" s="115" t="n">
        <f aca="false">Tubing!H12</f>
        <v>0</v>
      </c>
    </row>
    <row r="10" s="106" customFormat="true" ht="24.95" hidden="false" customHeight="true" outlineLevel="0" collapsed="false">
      <c r="A10" s="111" t="s">
        <v>103</v>
      </c>
      <c r="B10" s="112" t="n">
        <f aca="false">'COD Teasers'!H17</f>
        <v>0</v>
      </c>
      <c r="C10" s="109" t="s">
        <v>104</v>
      </c>
      <c r="D10" s="120" t="n">
        <f aca="false">Handlines!G15</f>
        <v>0</v>
      </c>
      <c r="E10" s="111" t="s">
        <v>105</v>
      </c>
      <c r="F10" s="112" t="n">
        <f aca="false">Knives!H13</f>
        <v>0</v>
      </c>
      <c r="G10" s="109" t="s">
        <v>106</v>
      </c>
      <c r="H10" s="121" t="n">
        <f aca="false">'Boat Rods'!H10</f>
        <v>0</v>
      </c>
      <c r="I10" s="117" t="s">
        <v>107</v>
      </c>
      <c r="J10" s="117"/>
    </row>
    <row r="11" s="106" customFormat="true" ht="24.95" hidden="false" customHeight="true" outlineLevel="0" collapsed="false">
      <c r="A11" s="113" t="s">
        <v>108</v>
      </c>
      <c r="B11" s="112" t="n">
        <f aca="false">Crimps!G10</f>
        <v>0</v>
      </c>
      <c r="C11" s="122" t="s">
        <v>109</v>
      </c>
      <c r="D11" s="115" t="n">
        <f aca="false">'Handline Leads'!G11</f>
        <v>0</v>
      </c>
      <c r="E11" s="111" t="s">
        <v>110</v>
      </c>
      <c r="F11" s="112" t="n">
        <f aca="false">Lures!H18</f>
        <v>0</v>
      </c>
      <c r="G11" s="117" t="s">
        <v>111</v>
      </c>
      <c r="H11" s="117"/>
      <c r="I11" s="111" t="s">
        <v>112</v>
      </c>
      <c r="J11" s="112" t="n">
        <f aca="false">'Cod Surge Worms'!H10</f>
        <v>0</v>
      </c>
    </row>
    <row r="12" s="106" customFormat="true" ht="24.95" hidden="false" customHeight="true" outlineLevel="0" collapsed="false">
      <c r="A12" s="117" t="s">
        <v>113</v>
      </c>
      <c r="B12" s="117"/>
      <c r="C12" s="109" t="s">
        <v>114</v>
      </c>
      <c r="D12" s="120" t="n">
        <f aca="false">'Handline Reels'!G12</f>
        <v>0</v>
      </c>
      <c r="E12" s="117" t="s">
        <v>115</v>
      </c>
      <c r="F12" s="117"/>
      <c r="G12" s="111" t="s">
        <v>116</v>
      </c>
      <c r="H12" s="123" t="n">
        <f aca="false">'Split Rings'!G12</f>
        <v>0</v>
      </c>
      <c r="I12" s="117" t="s">
        <v>117</v>
      </c>
      <c r="J12" s="117"/>
    </row>
    <row r="13" s="106" customFormat="true" ht="24.95" hidden="false" customHeight="true" outlineLevel="0" collapsed="false">
      <c r="A13" s="113" t="s">
        <v>118</v>
      </c>
      <c r="B13" s="124" t="n">
        <f aca="false">'Drop Lines'!F10</f>
        <v>0</v>
      </c>
      <c r="C13" s="113" t="s">
        <v>119</v>
      </c>
      <c r="D13" s="115" t="n">
        <f aca="false">'Mustad Hooks'!G25</f>
        <v>0</v>
      </c>
      <c r="E13" s="111" t="s">
        <v>120</v>
      </c>
      <c r="F13" s="112" t="n">
        <f aca="false">Monofilament!H12</f>
        <v>0</v>
      </c>
      <c r="G13" s="125" t="s">
        <v>121</v>
      </c>
      <c r="H13" s="126" t="n">
        <f aca="false">'Squid Jiggers'!H21</f>
        <v>0</v>
      </c>
      <c r="I13" s="111" t="s">
        <v>122</v>
      </c>
      <c r="J13" s="124" t="n">
        <f aca="false">'Zip Lock Bags'!G16</f>
        <v>0</v>
      </c>
    </row>
    <row r="14" s="106" customFormat="true" ht="24.95" hidden="false" customHeight="true" outlineLevel="0" collapsed="false">
      <c r="A14" s="111" t="s">
        <v>123</v>
      </c>
      <c r="B14" s="112" t="n">
        <f aca="false">'COD Flies'!H13</f>
        <v>0</v>
      </c>
      <c r="C14" s="111" t="s">
        <v>124</v>
      </c>
      <c r="D14" s="127" t="n">
        <f aca="false">'Hot Hooks'!G13</f>
        <v>0</v>
      </c>
      <c r="E14" s="109" t="s">
        <v>125</v>
      </c>
      <c r="F14" s="128" t="n">
        <f aca="false">'Mackerel Rigs'!H16</f>
        <v>0</v>
      </c>
      <c r="G14" s="125" t="s">
        <v>126</v>
      </c>
      <c r="H14" s="128" t="n">
        <f aca="false">'Split Rings'!G12</f>
        <v>0</v>
      </c>
      <c r="I14" s="129"/>
      <c r="J14" s="129"/>
    </row>
    <row r="15" s="106" customFormat="true" ht="24.95" hidden="false" customHeight="true" outlineLevel="0" collapsed="false">
      <c r="E15" s="109" t="s">
        <v>127</v>
      </c>
      <c r="F15" s="128" t="n">
        <f aca="false">'Mackerel Flies'!H13</f>
        <v>0</v>
      </c>
      <c r="G15" s="125" t="s">
        <v>128</v>
      </c>
      <c r="H15" s="128" t="n">
        <f aca="false">Swivels!G21</f>
        <v>0</v>
      </c>
      <c r="I15" s="130"/>
      <c r="J15" s="130"/>
    </row>
    <row r="16" customFormat="false" ht="24.9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2" t="n">
        <f aca="false">H10+B8+J13+F14+D8+H13+H12+H14+F15+H9+F13+H8+D13+D14+D12+B10+B12+B9+B14+J8+J9+F10+D10+F8+H15+J11</f>
        <v>0</v>
      </c>
      <c r="J16" s="132"/>
    </row>
  </sheetData>
  <sheetProtection sheet="true" objects="true" scenarios="true" selectLockedCells="true"/>
  <mergeCells count="20">
    <mergeCell ref="A1:J1"/>
    <mergeCell ref="A2:J2"/>
    <mergeCell ref="A3:J3"/>
    <mergeCell ref="A4:J4"/>
    <mergeCell ref="A5:J5"/>
    <mergeCell ref="A6:C6"/>
    <mergeCell ref="D6:E6"/>
    <mergeCell ref="F6:G6"/>
    <mergeCell ref="H6:J6"/>
    <mergeCell ref="A7:B7"/>
    <mergeCell ref="C7:D7"/>
    <mergeCell ref="E7:F7"/>
    <mergeCell ref="G7:H7"/>
    <mergeCell ref="I7:J7"/>
    <mergeCell ref="I10:J10"/>
    <mergeCell ref="I12:J12"/>
    <mergeCell ref="I14:J14"/>
    <mergeCell ref="I15:J15"/>
    <mergeCell ref="A16:H16"/>
    <mergeCell ref="I16:J16"/>
  </mergeCells>
  <hyperlinks>
    <hyperlink ref="A3" r:id="rId1" display="How to Use the Excel Order Forms"/>
    <hyperlink ref="A4" location="TODAY_S_SPECIAL" display="Today's Special"/>
    <hyperlink ref="A5" location="Summary" display="Summary"/>
    <hyperlink ref="D6" location="Mackerel_Rig" display="Mackerel Rig"/>
    <hyperlink ref="F6" location="Squid_Rig" display="Squid Rig"/>
    <hyperlink ref="H6" location="COD_Rig" display="COD Rig"/>
    <hyperlink ref="A8" location="ADDITIONAL_ITEMS" display="Additional Items"/>
    <hyperlink ref="C8" location="GLO_SQUID" display="Glow Squid "/>
    <hyperlink ref="E8" location="JIGGERS!A1" display="Jiggers "/>
    <hyperlink ref="G8" location="Rainwear!A1" display="Rainwear"/>
    <hyperlink ref="I8" location="TODAY_S_SPECIAL" display="Today`s Special"/>
    <hyperlink ref="A9" location="LUMINOUS_BEADS" display="Beads "/>
    <hyperlink ref="G9" location="Reels!A1" display="Reels "/>
    <hyperlink ref="I9" location="TUBING!A1" display="Tubing "/>
    <hyperlink ref="A10" location="COD_Teasers" display="COD Baits "/>
    <hyperlink ref="C10" location="HANDLINES!A1" display="Handline "/>
    <hyperlink ref="E10" location="KNIVES!A1" display="Knives "/>
    <hyperlink ref="G10" location="Rods" display="Rods "/>
    <hyperlink ref="A11" location="Crimps!A1" display="Crimps "/>
    <hyperlink ref="C11" location="HANDLINE_LEADS" display="Handline Leads "/>
    <hyperlink ref="E11" location="Lures!A1" display="Lures "/>
    <hyperlink ref="I11" location="COD_SURGE_WORMS" display="Worms "/>
    <hyperlink ref="C12" location="HANDLINE_REELS" display="Handline Reels "/>
    <hyperlink ref="G12" location="SPLIT_RINGS" display="Split Rings "/>
    <hyperlink ref="A13" location="DROP_LINES" display="Drop Lines "/>
    <hyperlink ref="C13" location="Mustad_Hooks" display="Hooks "/>
    <hyperlink ref="E13" location="MONOFILAMENT!A1" display="Monofilament"/>
    <hyperlink ref="G13" location="Squid_Jiggers" display="Squid Jiggers"/>
    <hyperlink ref="I13" location="Zip_Lock_Bags" display="Zip Lock Bags "/>
    <hyperlink ref="A14" location="COD_FLIES" display="Flies "/>
    <hyperlink ref="C14" location="Hot_Hooks" display="Hot Hooks"/>
    <hyperlink ref="E14" location="Mackerel_Rigs" display="Mackerel Rigs"/>
    <hyperlink ref="G14" location="SQUID_Rigs" display="Squid Rigs"/>
    <hyperlink ref="E15" location="MACKEREL_FLIES" display="Mackerel Flies"/>
    <hyperlink ref="G15" location="Swivels!A1" display="Swive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17.28"/>
    <col collapsed="false" customWidth="true" hidden="false" outlineLevel="0" max="5" min="5" style="0" width="71.99"/>
    <col collapsed="false" customWidth="true" hidden="false" outlineLevel="0" max="6" min="6" style="0" width="37.7"/>
    <col collapsed="false" customWidth="true" hidden="false" outlineLevel="0" max="7" min="7" style="0" width="33.85"/>
    <col collapsed="false" customWidth="true" hidden="false" outlineLevel="0" max="8" min="8" style="0" width="22.99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277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278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 t="s">
        <v>279</v>
      </c>
      <c r="F9" s="166" t="s">
        <v>139</v>
      </c>
      <c r="G9" s="149" t="n">
        <v>3.25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/>
      <c r="E10" s="143" t="s">
        <v>280</v>
      </c>
      <c r="F10" s="166"/>
      <c r="G10" s="149" t="n">
        <v>8.99</v>
      </c>
      <c r="H10" s="150" t="n">
        <f aca="false">A10*G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9"/>
      <c r="E11" s="143" t="s">
        <v>281</v>
      </c>
      <c r="F11" s="166"/>
      <c r="G11" s="149" t="n">
        <v>1.75</v>
      </c>
      <c r="H11" s="150" t="n">
        <f aca="false">A11*G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9"/>
      <c r="E12" s="143" t="s">
        <v>282</v>
      </c>
      <c r="F12" s="166"/>
      <c r="G12" s="149" t="n">
        <v>1.5</v>
      </c>
      <c r="H12" s="150" t="n">
        <f aca="false">A12*G12</f>
        <v>0</v>
      </c>
    </row>
    <row r="13" s="13" customFormat="true" ht="24.95" hidden="false" customHeight="true" outlineLevel="0" collapsed="false">
      <c r="A13" s="25" t="n">
        <v>0</v>
      </c>
      <c r="B13" s="25"/>
      <c r="C13" s="25"/>
      <c r="D13" s="19"/>
      <c r="E13" s="143" t="s">
        <v>283</v>
      </c>
      <c r="F13" s="166"/>
      <c r="G13" s="149" t="n">
        <v>60</v>
      </c>
      <c r="H13" s="150" t="n">
        <f aca="false">A13*G13</f>
        <v>0</v>
      </c>
    </row>
    <row r="14" s="13" customFormat="true" ht="24.95" hidden="false" customHeight="true" outlineLevel="0" collapsed="false">
      <c r="A14" s="25" t="n">
        <v>0</v>
      </c>
      <c r="B14" s="25"/>
      <c r="C14" s="25"/>
      <c r="D14" s="19"/>
      <c r="E14" s="143" t="s">
        <v>279</v>
      </c>
      <c r="F14" s="166"/>
      <c r="G14" s="149" t="n">
        <v>2.25</v>
      </c>
      <c r="H14" s="150" t="n">
        <f aca="false">A14*G14</f>
        <v>0</v>
      </c>
    </row>
    <row r="15" s="13" customFormat="true" ht="24.95" hidden="false" customHeight="true" outlineLevel="0" collapsed="false">
      <c r="A15" s="25" t="n">
        <v>0</v>
      </c>
      <c r="B15" s="25"/>
      <c r="C15" s="25"/>
      <c r="D15" s="19"/>
      <c r="E15" s="143" t="s">
        <v>284</v>
      </c>
      <c r="F15" s="25" t="s">
        <v>285</v>
      </c>
      <c r="G15" s="149" t="n">
        <v>2.75</v>
      </c>
      <c r="H15" s="150" t="n">
        <f aca="false">A15*G15</f>
        <v>0</v>
      </c>
    </row>
    <row r="16" s="13" customFormat="true" ht="24.95" hidden="false" customHeight="true" outlineLevel="0" collapsed="false">
      <c r="A16" s="25" t="n">
        <v>0</v>
      </c>
      <c r="B16" s="25"/>
      <c r="C16" s="25"/>
      <c r="D16" s="19"/>
      <c r="E16" s="143" t="s">
        <v>286</v>
      </c>
      <c r="F16" s="25" t="s">
        <v>287</v>
      </c>
      <c r="G16" s="149" t="n">
        <v>3.95</v>
      </c>
      <c r="H16" s="150" t="n">
        <f aca="false">A16*G16</f>
        <v>0</v>
      </c>
    </row>
    <row r="17" customFormat="false" ht="24.95" hidden="false" customHeight="true" outlineLevel="0" collapsed="false">
      <c r="A17" s="181" t="s">
        <v>47</v>
      </c>
      <c r="B17" s="181"/>
      <c r="C17" s="181"/>
      <c r="D17" s="181"/>
      <c r="E17" s="181"/>
      <c r="F17" s="181"/>
      <c r="G17" s="181"/>
      <c r="H17" s="193" t="n">
        <f aca="false">SUM(H9:H16)</f>
        <v>0</v>
      </c>
    </row>
  </sheetData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4"/>
    <mergeCell ref="A17:G17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99"/>
    <col collapsed="false" customWidth="true" hidden="false" outlineLevel="0" max="3" min="3" style="0" width="27.7"/>
    <col collapsed="false" customWidth="true" hidden="false" outlineLevel="0" max="4" min="4" style="0" width="75.85"/>
    <col collapsed="false" customWidth="true" hidden="false" outlineLevel="0" max="5" min="5" style="0" width="39.13"/>
    <col collapsed="false" customWidth="true" hidden="false" outlineLevel="0" max="6" min="6" style="0" width="36.28"/>
    <col collapsed="false" customWidth="true" hidden="false" outlineLevel="0" max="7" min="7" style="0" width="22.7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4" t="s">
        <v>288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9" t="s">
        <v>288</v>
      </c>
      <c r="E7" s="140" t="s">
        <v>83</v>
      </c>
      <c r="F7" s="42" t="s">
        <v>133</v>
      </c>
      <c r="G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39"/>
      <c r="E8" s="140"/>
      <c r="F8" s="42"/>
      <c r="G8" s="148"/>
    </row>
    <row r="9" s="13" customFormat="true" ht="24.95" hidden="false" customHeight="true" outlineLevel="0" collapsed="false">
      <c r="A9" s="25" t="n">
        <v>0</v>
      </c>
      <c r="B9" s="25"/>
      <c r="C9" s="25"/>
      <c r="D9" s="143" t="s">
        <v>289</v>
      </c>
      <c r="E9" s="166" t="s">
        <v>139</v>
      </c>
      <c r="F9" s="149" t="n">
        <v>0.25</v>
      </c>
      <c r="G9" s="150" t="n">
        <f aca="false">A9*F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43" t="s">
        <v>290</v>
      </c>
      <c r="E10" s="166"/>
      <c r="F10" s="149" t="n">
        <v>0.25</v>
      </c>
      <c r="G10" s="150" t="n">
        <f aca="false">A10*F10</f>
        <v>0</v>
      </c>
    </row>
    <row r="11" customFormat="false" ht="24.95" hidden="false" customHeight="true" outlineLevel="0" collapsed="false">
      <c r="A11" s="181" t="s">
        <v>47</v>
      </c>
      <c r="B11" s="181"/>
      <c r="C11" s="181"/>
      <c r="D11" s="181"/>
      <c r="E11" s="181"/>
      <c r="F11" s="181"/>
      <c r="G11" s="147" t="n">
        <f aca="false">SUM(G9:G10)</f>
        <v>0</v>
      </c>
    </row>
  </sheetData>
  <mergeCells count="13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E9:E10"/>
    <mergeCell ref="A11:F11"/>
  </mergeCells>
  <hyperlinks>
    <hyperlink ref="A6" location="Summary" display="Summary"/>
    <hyperlink ref="A7" location="Table_of_Contents" display="Back to Table of Contents"/>
    <hyperlink ref="C7" location="ADD_ITEMS" display="Add Items"/>
    <hyperlink ref="E7" location="Order_Summary" display="Summary"/>
    <hyperlink ref="E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0.99"/>
    <col collapsed="false" customWidth="true" hidden="false" outlineLevel="0" max="3" min="3" style="0" width="22.28"/>
    <col collapsed="false" customWidth="true" hidden="false" outlineLevel="0" max="4" min="4" style="0" width="34.41"/>
    <col collapsed="false" customWidth="true" hidden="false" outlineLevel="0" max="5" min="5" style="0" width="50.28"/>
    <col collapsed="false" customWidth="true" hidden="false" outlineLevel="0" max="6" min="6" style="0" width="37.41"/>
    <col collapsed="false" customWidth="true" hidden="false" outlineLevel="0" max="7" min="7" style="0" width="35.56"/>
    <col collapsed="false" customWidth="true" hidden="false" outlineLevel="0" max="8" min="8" style="0" width="16.28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291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94" t="s">
        <v>291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94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95" t="s">
        <v>292</v>
      </c>
      <c r="F9" s="166" t="s">
        <v>139</v>
      </c>
      <c r="G9" s="149" t="n">
        <v>0.25</v>
      </c>
      <c r="H9" s="196" t="n">
        <f aca="false">A9*G9</f>
        <v>0</v>
      </c>
    </row>
    <row r="10" customFormat="false" ht="24.95" hidden="false" customHeight="true" outlineLevel="0" collapsed="false">
      <c r="A10" s="181" t="s">
        <v>47</v>
      </c>
      <c r="B10" s="181"/>
      <c r="C10" s="181"/>
      <c r="D10" s="181"/>
      <c r="E10" s="181"/>
      <c r="F10" s="181"/>
      <c r="G10" s="181"/>
      <c r="H10" s="197" t="n">
        <f aca="false">SUM(H9)</f>
        <v>0</v>
      </c>
    </row>
  </sheetData>
  <mergeCells count="13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0:G10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9.85"/>
    <col collapsed="false" customWidth="true" hidden="false" outlineLevel="0" max="3" min="3" style="0" width="22.42"/>
    <col collapsed="false" customWidth="true" hidden="false" outlineLevel="0" max="4" min="4" style="0" width="24.41"/>
    <col collapsed="false" customWidth="true" hidden="false" outlineLevel="0" max="5" min="5" style="0" width="63.85"/>
    <col collapsed="false" customWidth="true" hidden="false" outlineLevel="0" max="6" min="6" style="0" width="25.99"/>
    <col collapsed="false" customWidth="true" hidden="false" outlineLevel="0" max="7" min="7" style="0" width="24.41"/>
    <col collapsed="false" customWidth="true" hidden="false" outlineLevel="0" max="8" min="8" style="0" width="18.41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293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39.95" hidden="false" customHeight="true" outlineLevel="0" collapsed="false">
      <c r="A7" s="72" t="s">
        <v>131</v>
      </c>
      <c r="B7" s="72"/>
      <c r="C7" s="138" t="s">
        <v>132</v>
      </c>
      <c r="D7" s="138"/>
      <c r="E7" s="194" t="s">
        <v>293</v>
      </c>
      <c r="F7" s="140" t="s">
        <v>83</v>
      </c>
      <c r="G7" s="42" t="s">
        <v>133</v>
      </c>
      <c r="H7" s="148" t="s">
        <v>47</v>
      </c>
    </row>
    <row r="8" s="13" customFormat="true" ht="39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94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95" t="s">
        <v>294</v>
      </c>
      <c r="F9" s="25" t="s">
        <v>295</v>
      </c>
      <c r="G9" s="149" t="n">
        <v>1.5</v>
      </c>
      <c r="H9" s="145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/>
      <c r="E10" s="195" t="s">
        <v>296</v>
      </c>
      <c r="F10" s="166" t="s">
        <v>139</v>
      </c>
      <c r="G10" s="149" t="n">
        <v>1</v>
      </c>
      <c r="H10" s="145" t="n">
        <f aca="false">A10*G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9"/>
      <c r="E11" s="195" t="s">
        <v>297</v>
      </c>
      <c r="F11" s="25" t="s">
        <v>295</v>
      </c>
      <c r="G11" s="149" t="n">
        <v>1.75</v>
      </c>
      <c r="H11" s="145" t="n">
        <f aca="false">A11*G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9"/>
      <c r="E12" s="195" t="s">
        <v>298</v>
      </c>
      <c r="F12" s="25" t="s">
        <v>295</v>
      </c>
      <c r="G12" s="149" t="n">
        <v>4.75</v>
      </c>
      <c r="H12" s="145" t="n">
        <f aca="false">A12*G12</f>
        <v>0</v>
      </c>
    </row>
    <row r="13" customFormat="false" ht="24.95" hidden="false" customHeight="true" outlineLevel="0" collapsed="false">
      <c r="A13" s="181" t="s">
        <v>47</v>
      </c>
      <c r="B13" s="181"/>
      <c r="C13" s="181"/>
      <c r="D13" s="181"/>
      <c r="E13" s="181"/>
      <c r="F13" s="181"/>
      <c r="G13" s="181"/>
      <c r="H13" s="147" t="n">
        <f aca="false">SUM(H9:H12)</f>
        <v>0</v>
      </c>
    </row>
  </sheetData>
  <mergeCells count="13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3:G13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10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99"/>
    <col collapsed="false" customWidth="true" hidden="false" outlineLevel="0" max="3" min="3" style="0" width="14.41"/>
    <col collapsed="false" customWidth="true" hidden="false" outlineLevel="0" max="4" min="4" style="0" width="23.56"/>
    <col collapsed="false" customWidth="true" hidden="false" outlineLevel="0" max="5" min="5" style="0" width="65.42"/>
    <col collapsed="false" customWidth="true" hidden="false" outlineLevel="0" max="6" min="6" style="0" width="34.41"/>
    <col collapsed="false" customWidth="true" hidden="false" outlineLevel="0" max="7" min="7" style="0" width="28.7"/>
    <col collapsed="false" customWidth="true" hidden="false" outlineLevel="0" max="8" min="8" style="0" width="21.99"/>
  </cols>
  <sheetData>
    <row r="1" customFormat="false" ht="40.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299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87" t="s">
        <v>300</v>
      </c>
      <c r="F7" s="43" t="s">
        <v>301</v>
      </c>
      <c r="G7" s="42" t="s">
        <v>133</v>
      </c>
      <c r="H7" s="42" t="s">
        <v>302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87"/>
      <c r="F8" s="140" t="s">
        <v>83</v>
      </c>
      <c r="G8" s="42"/>
      <c r="H8" s="42"/>
    </row>
    <row r="9" s="13" customFormat="true" ht="24.95" hidden="false" customHeight="true" outlineLevel="0" collapsed="false">
      <c r="A9" s="25" t="n">
        <v>0</v>
      </c>
      <c r="B9" s="200"/>
      <c r="C9" s="200" t="str">
        <f aca="false">'[1]Saltwater Fishing Supplies'!$C$7</f>
        <v>4.3 oz.</v>
      </c>
      <c r="D9" s="201" t="str">
        <f aca="false">'[1]Saltwater Fishing Supplies'!$D$7</f>
        <v>Orange</v>
      </c>
      <c r="E9" s="25" t="str">
        <f aca="false">'[1]Saltwater Fishing Supplies'!$A$7</f>
        <v>Capelin Lure</v>
      </c>
      <c r="F9" s="202" t="s">
        <v>4</v>
      </c>
      <c r="G9" s="149" t="n">
        <f aca="false">'[1]Saltwater Fishing Supplies'!$E$7</f>
        <v>6.75</v>
      </c>
      <c r="H9" s="58" t="n">
        <f aca="false">A9*G9</f>
        <v>0</v>
      </c>
    </row>
    <row r="10" customFormat="false" ht="24.95" hidden="false" customHeight="true" outlineLevel="0" collapsed="false">
      <c r="A10" s="181" t="s">
        <v>47</v>
      </c>
      <c r="B10" s="181"/>
      <c r="C10" s="181"/>
      <c r="D10" s="181"/>
      <c r="E10" s="181"/>
      <c r="F10" s="181"/>
      <c r="G10" s="181"/>
      <c r="H10" s="147" t="n">
        <f aca="false">SUM(H9)</f>
        <v>0</v>
      </c>
    </row>
  </sheetData>
  <mergeCells count="12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G7:G8"/>
    <mergeCell ref="H7:H8"/>
    <mergeCell ref="A10:G10"/>
  </mergeCells>
  <hyperlinks>
    <hyperlink ref="A6" location="Summary" display="Summary"/>
    <hyperlink ref="A7" location="Table_of_Contents" display="Back to Table of Contents"/>
    <hyperlink ref="C7" location="ADD_ITEMS" display="Add Items"/>
    <hyperlink ref="F8" location="Order_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13"/>
    <col collapsed="false" customWidth="true" hidden="false" outlineLevel="0" max="3" min="3" style="0" width="26.99"/>
    <col collapsed="false" customWidth="true" hidden="false" outlineLevel="0" max="4" min="4" style="0" width="29.56"/>
    <col collapsed="false" customWidth="true" hidden="false" outlineLevel="0" max="5" min="5" style="0" width="73.41"/>
    <col collapsed="false" customWidth="true" hidden="false" outlineLevel="0" max="6" min="6" style="0" width="45.28"/>
    <col collapsed="false" customWidth="true" hidden="false" outlineLevel="0" max="7" min="7" style="0" width="30.85"/>
    <col collapsed="false" customWidth="true" hidden="false" outlineLevel="0" max="8" min="8" style="0" width="30.99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303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303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9" t="s">
        <v>304</v>
      </c>
      <c r="F9" s="166" t="s">
        <v>139</v>
      </c>
      <c r="G9" s="149" t="n">
        <v>1.25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/>
      <c r="E10" s="19" t="s">
        <v>305</v>
      </c>
      <c r="F10" s="166" t="s">
        <v>139</v>
      </c>
      <c r="G10" s="149" t="n">
        <v>15</v>
      </c>
      <c r="H10" s="150" t="n">
        <f aca="false">A10*G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9"/>
      <c r="E11" s="19" t="s">
        <v>306</v>
      </c>
      <c r="F11" s="166" t="s">
        <v>139</v>
      </c>
      <c r="G11" s="149" t="n">
        <v>48.25</v>
      </c>
      <c r="H11" s="150" t="n">
        <f aca="false">A11*G11</f>
        <v>0</v>
      </c>
    </row>
    <row r="12" customFormat="false" ht="24.95" hidden="false" customHeight="true" outlineLevel="0" collapsed="false">
      <c r="A12" s="181" t="s">
        <v>47</v>
      </c>
      <c r="B12" s="181"/>
      <c r="C12" s="181"/>
      <c r="D12" s="181"/>
      <c r="E12" s="181"/>
      <c r="F12" s="181"/>
      <c r="G12" s="181"/>
      <c r="H12" s="147" t="n">
        <f aca="false">SUM(H9:H11)</f>
        <v>0</v>
      </c>
    </row>
  </sheetData>
  <mergeCells count="13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2:G12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9" r:id="rId1" display="Product Sheet"/>
    <hyperlink ref="F10" r:id="rId2" display="Product Sheet"/>
    <hyperlink ref="F11" r:id="rId3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20.85"/>
    <col collapsed="false" customWidth="true" hidden="false" outlineLevel="0" max="4" min="4" style="0" width="24.13"/>
    <col collapsed="false" customWidth="true" hidden="false" outlineLevel="0" max="5" min="5" style="0" width="63.99"/>
    <col collapsed="false" customWidth="true" hidden="false" outlineLevel="0" max="6" min="6" style="0" width="30.13"/>
    <col collapsed="false" customWidth="true" hidden="false" outlineLevel="0" max="7" min="7" style="0" width="19.14"/>
    <col collapsed="false" customWidth="true" hidden="false" outlineLevel="0" max="8" min="8" style="0" width="20.99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307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203" t="s">
        <v>308</v>
      </c>
      <c r="F7" s="43" t="s">
        <v>301</v>
      </c>
      <c r="G7" s="43" t="s">
        <v>133</v>
      </c>
      <c r="H7" s="42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203" t="s">
        <v>307</v>
      </c>
      <c r="F8" s="204" t="s">
        <v>83</v>
      </c>
      <c r="G8" s="43"/>
      <c r="H8" s="42"/>
    </row>
    <row r="9" s="13" customFormat="true" ht="24.95" hidden="false" customHeight="true" outlineLevel="0" collapsed="false">
      <c r="A9" s="25" t="n">
        <v>0</v>
      </c>
      <c r="B9" s="200"/>
      <c r="C9" s="25"/>
      <c r="D9" s="19"/>
      <c r="E9" s="143" t="s">
        <v>309</v>
      </c>
      <c r="F9" s="205" t="s">
        <v>230</v>
      </c>
      <c r="G9" s="192" t="n">
        <v>7.49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00" t="n">
        <v>0</v>
      </c>
      <c r="C10" s="25" t="n">
        <v>0</v>
      </c>
      <c r="D10" s="19" t="s">
        <v>4</v>
      </c>
      <c r="E10" s="143" t="s">
        <v>310</v>
      </c>
      <c r="F10" s="205" t="s">
        <v>230</v>
      </c>
      <c r="G10" s="149" t="n">
        <v>29.95</v>
      </c>
      <c r="H10" s="150" t="n">
        <f aca="false">A10*G10</f>
        <v>0</v>
      </c>
    </row>
    <row r="11" s="13" customFormat="true" ht="24.95" hidden="false" customHeight="true" outlineLevel="0" collapsed="false">
      <c r="A11" s="25" t="n">
        <v>0</v>
      </c>
      <c r="B11" s="25" t="n">
        <v>0</v>
      </c>
      <c r="C11" s="25" t="n">
        <v>0</v>
      </c>
      <c r="D11" s="19" t="s">
        <v>4</v>
      </c>
      <c r="E11" s="143" t="s">
        <v>311</v>
      </c>
      <c r="F11" s="205" t="s">
        <v>230</v>
      </c>
      <c r="G11" s="149" t="n">
        <v>21.99</v>
      </c>
      <c r="H11" s="150" t="n">
        <f aca="false">A11*G11</f>
        <v>0</v>
      </c>
    </row>
    <row r="12" s="13" customFormat="true" ht="24.95" hidden="false" customHeight="true" outlineLevel="0" collapsed="false">
      <c r="A12" s="25" t="n">
        <v>0</v>
      </c>
      <c r="B12" s="25" t="n">
        <v>0</v>
      </c>
      <c r="C12" s="25" t="n">
        <v>0</v>
      </c>
      <c r="D12" s="19" t="s">
        <v>4</v>
      </c>
      <c r="E12" s="143" t="s">
        <v>312</v>
      </c>
      <c r="F12" s="205" t="s">
        <v>230</v>
      </c>
      <c r="G12" s="149" t="n">
        <v>27.75</v>
      </c>
      <c r="H12" s="150" t="n">
        <f aca="false">A12*G12</f>
        <v>0</v>
      </c>
    </row>
    <row r="13" customFormat="false" ht="24.95" hidden="false" customHeight="true" outlineLevel="0" collapsed="false">
      <c r="A13" s="181" t="s">
        <v>47</v>
      </c>
      <c r="B13" s="181"/>
      <c r="C13" s="181"/>
      <c r="D13" s="181"/>
      <c r="E13" s="181"/>
      <c r="F13" s="181"/>
      <c r="G13" s="181"/>
      <c r="H13" s="147" t="n">
        <f aca="false">SUM(H9:H12)</f>
        <v>0</v>
      </c>
    </row>
  </sheetData>
  <mergeCells count="11">
    <mergeCell ref="A1:H1"/>
    <mergeCell ref="A2:H2"/>
    <mergeCell ref="A3:H3"/>
    <mergeCell ref="A4:H4"/>
    <mergeCell ref="A5:H5"/>
    <mergeCell ref="A6:H6"/>
    <mergeCell ref="A7:B7"/>
    <mergeCell ref="C7:D7"/>
    <mergeCell ref="G7:G8"/>
    <mergeCell ref="H7:H8"/>
    <mergeCell ref="A13:G13"/>
  </mergeCells>
  <hyperlinks>
    <hyperlink ref="A6" location="Summary" display="Summary"/>
    <hyperlink ref="A7" location="Table_of_Contents" display="Back to Table of Contents"/>
    <hyperlink ref="C7" location="ADD_ITEMS" display="Add Items"/>
    <hyperlink ref="F8" location="Order_Summary" display="Summary"/>
    <hyperlink ref="F9" r:id="rId1" display="Image"/>
    <hyperlink ref="F10" r:id="rId2" display="Image"/>
    <hyperlink ref="F11" r:id="rId3" display="Image"/>
    <hyperlink ref="F12" r:id="rId4" display="Im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7.99"/>
    <col collapsed="false" customWidth="true" hidden="false" outlineLevel="0" max="3" min="3" style="0" width="16.99"/>
    <col collapsed="false" customWidth="true" hidden="false" outlineLevel="0" max="4" min="4" style="0" width="82.28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17.28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4" t="s">
        <v>313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9" t="s">
        <v>313</v>
      </c>
      <c r="E7" s="140" t="s">
        <v>83</v>
      </c>
      <c r="F7" s="42" t="s">
        <v>133</v>
      </c>
      <c r="G7" s="172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39"/>
      <c r="E8" s="140"/>
      <c r="F8" s="42"/>
      <c r="G8" s="172"/>
    </row>
    <row r="9" s="13" customFormat="true" ht="24.95" hidden="false" customHeight="true" outlineLevel="0" collapsed="false">
      <c r="A9" s="25" t="n">
        <v>0</v>
      </c>
      <c r="B9" s="25"/>
      <c r="C9" s="25"/>
      <c r="D9" s="143" t="s">
        <v>314</v>
      </c>
      <c r="E9" s="166" t="s">
        <v>139</v>
      </c>
      <c r="F9" s="149" t="n">
        <v>4.5</v>
      </c>
      <c r="G9" s="145" t="n">
        <f aca="false">A9*F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43" t="s">
        <v>315</v>
      </c>
      <c r="E10" s="166"/>
      <c r="F10" s="149" t="n">
        <v>4.8</v>
      </c>
      <c r="G10" s="145" t="n">
        <f aca="false">A10*F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43" t="s">
        <v>316</v>
      </c>
      <c r="E11" s="166"/>
      <c r="F11" s="149" t="n">
        <v>10.8</v>
      </c>
      <c r="G11" s="145" t="n">
        <f aca="false">A11*F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43" t="s">
        <v>317</v>
      </c>
      <c r="E12" s="166"/>
      <c r="F12" s="149" t="n">
        <v>12</v>
      </c>
      <c r="G12" s="145" t="n">
        <f aca="false">A12*F12</f>
        <v>0</v>
      </c>
    </row>
    <row r="13" s="13" customFormat="true" ht="24.95" hidden="false" customHeight="true" outlineLevel="0" collapsed="false">
      <c r="A13" s="25" t="n">
        <v>0</v>
      </c>
      <c r="B13" s="25"/>
      <c r="C13" s="25"/>
      <c r="D13" s="143" t="s">
        <v>318</v>
      </c>
      <c r="E13" s="166"/>
      <c r="F13" s="149" t="n">
        <v>12.5</v>
      </c>
      <c r="G13" s="145" t="n">
        <f aca="false">A13*F13</f>
        <v>0</v>
      </c>
    </row>
    <row r="14" s="13" customFormat="true" ht="24.95" hidden="false" customHeight="true" outlineLevel="0" collapsed="false">
      <c r="A14" s="25" t="n">
        <v>0</v>
      </c>
      <c r="B14" s="25"/>
      <c r="C14" s="25"/>
      <c r="D14" s="143" t="s">
        <v>319</v>
      </c>
      <c r="E14" s="166"/>
      <c r="F14" s="149" t="n">
        <v>24.99</v>
      </c>
      <c r="G14" s="145" t="n">
        <f aca="false">A14*F14</f>
        <v>0</v>
      </c>
    </row>
    <row r="15" customFormat="false" ht="24.95" hidden="false" customHeight="true" outlineLevel="0" collapsed="false">
      <c r="A15" s="181" t="s">
        <v>47</v>
      </c>
      <c r="B15" s="181"/>
      <c r="C15" s="181"/>
      <c r="D15" s="181"/>
      <c r="E15" s="181"/>
      <c r="F15" s="181"/>
      <c r="G15" s="147" t="n">
        <f aca="false">SUM(G9:G14)</f>
        <v>0</v>
      </c>
    </row>
  </sheetData>
  <mergeCells count="13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E9:E14"/>
    <mergeCell ref="A15:F15"/>
  </mergeCells>
  <hyperlinks>
    <hyperlink ref="A6" location="Summary" display="Summary"/>
    <hyperlink ref="A7" location="Table_of_Contents" display="Back to Table of Contents"/>
    <hyperlink ref="C7" location="ADD_ITEMS" display="Add Items"/>
    <hyperlink ref="E7" location="Order_Summary" display="Summary"/>
    <hyperlink ref="E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0.99"/>
    <col collapsed="false" customWidth="true" hidden="false" outlineLevel="0" max="3" min="3" style="0" width="17.28"/>
    <col collapsed="false" customWidth="true" hidden="false" outlineLevel="0" max="4" min="4" style="0" width="27.42"/>
    <col collapsed="false" customWidth="true" hidden="false" outlineLevel="0" max="5" min="5" style="0" width="60.85"/>
    <col collapsed="false" customWidth="true" hidden="false" outlineLevel="0" max="6" min="6" style="0" width="33.7"/>
    <col collapsed="false" customWidth="true" hidden="false" outlineLevel="0" max="7" min="7" style="0" width="27.28"/>
    <col collapsed="false" customWidth="true" hidden="false" outlineLevel="0" max="8" min="8" style="0" width="30.28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320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320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 t="s">
        <v>321</v>
      </c>
      <c r="F9" s="166" t="s">
        <v>139</v>
      </c>
      <c r="G9" s="149" t="n">
        <v>10.8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/>
      <c r="E10" s="143" t="s">
        <v>322</v>
      </c>
      <c r="F10" s="166"/>
      <c r="G10" s="149" t="n">
        <v>11.5</v>
      </c>
      <c r="H10" s="150" t="n">
        <f aca="false">A10*G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9"/>
      <c r="E11" s="143" t="s">
        <v>323</v>
      </c>
      <c r="F11" s="166"/>
      <c r="G11" s="149" t="n">
        <v>15.6</v>
      </c>
      <c r="H11" s="150" t="n">
        <f aca="false">A11*G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9"/>
      <c r="E12" s="143" t="s">
        <v>324</v>
      </c>
      <c r="F12" s="166"/>
      <c r="G12" s="149" t="n">
        <v>16.5</v>
      </c>
      <c r="H12" s="150" t="n">
        <f aca="false">A12*G12</f>
        <v>0</v>
      </c>
    </row>
    <row r="13" s="13" customFormat="true" ht="24.95" hidden="false" customHeight="true" outlineLevel="0" collapsed="false">
      <c r="A13" s="25" t="n">
        <v>0</v>
      </c>
      <c r="B13" s="25"/>
      <c r="C13" s="25"/>
      <c r="D13" s="19"/>
      <c r="E13" s="143" t="s">
        <v>325</v>
      </c>
      <c r="F13" s="166"/>
      <c r="G13" s="149" t="n">
        <v>17.75</v>
      </c>
      <c r="H13" s="150" t="n">
        <f aca="false">A13*G13</f>
        <v>0</v>
      </c>
    </row>
    <row r="14" s="13" customFormat="true" ht="24.95" hidden="false" customHeight="true" outlineLevel="0" collapsed="false">
      <c r="A14" s="25" t="n">
        <v>0</v>
      </c>
      <c r="B14" s="25"/>
      <c r="C14" s="25"/>
      <c r="D14" s="19"/>
      <c r="E14" s="143" t="s">
        <v>326</v>
      </c>
      <c r="F14" s="166"/>
      <c r="G14" s="149" t="n">
        <v>27</v>
      </c>
      <c r="H14" s="150" t="n">
        <f aca="false">A14*G14</f>
        <v>0</v>
      </c>
    </row>
    <row r="15" s="13" customFormat="true" ht="24.95" hidden="false" customHeight="true" outlineLevel="0" collapsed="false">
      <c r="A15" s="25" t="n">
        <v>0</v>
      </c>
      <c r="B15" s="25"/>
      <c r="C15" s="25"/>
      <c r="D15" s="19"/>
      <c r="E15" s="143" t="s">
        <v>327</v>
      </c>
      <c r="F15" s="166"/>
      <c r="G15" s="149" t="n">
        <v>33</v>
      </c>
      <c r="H15" s="150" t="n">
        <f aca="false">A15*G15</f>
        <v>0</v>
      </c>
    </row>
    <row r="16" s="13" customFormat="true" ht="24.95" hidden="false" customHeight="true" outlineLevel="0" collapsed="false">
      <c r="A16" s="25" t="n">
        <v>0</v>
      </c>
      <c r="B16" s="25"/>
      <c r="C16" s="25"/>
      <c r="D16" s="19"/>
      <c r="E16" s="143" t="s">
        <v>328</v>
      </c>
      <c r="F16" s="166"/>
      <c r="G16" s="149" t="n">
        <v>6.9</v>
      </c>
      <c r="H16" s="150" t="n">
        <f aca="false">A16*G16</f>
        <v>0</v>
      </c>
    </row>
    <row r="17" customFormat="false" ht="24.95" hidden="false" customHeight="true" outlineLevel="0" collapsed="false">
      <c r="A17" s="181" t="s">
        <v>47</v>
      </c>
      <c r="B17" s="181"/>
      <c r="C17" s="181"/>
      <c r="D17" s="181"/>
      <c r="E17" s="181"/>
      <c r="F17" s="181"/>
      <c r="G17" s="181"/>
      <c r="H17" s="147" t="n">
        <f aca="false">SUM(H9:H16)</f>
        <v>0</v>
      </c>
    </row>
  </sheetData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F9:F16"/>
    <mergeCell ref="A17:G17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2.99"/>
    <col collapsed="false" customWidth="true" hidden="false" outlineLevel="0" max="4" min="4" style="0" width="75.85"/>
    <col collapsed="false" customWidth="true" hidden="false" outlineLevel="0" max="5" min="5" style="0" width="55.99"/>
    <col collapsed="false" customWidth="true" hidden="false" outlineLevel="0" max="6" min="6" style="0" width="31.99"/>
    <col collapsed="false" customWidth="true" hidden="false" outlineLevel="0" max="7" min="7" style="0" width="22.99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4" t="s">
        <v>329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9" t="s">
        <v>329</v>
      </c>
      <c r="E7" s="140" t="s">
        <v>83</v>
      </c>
      <c r="F7" s="42" t="s">
        <v>133</v>
      </c>
      <c r="G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39"/>
      <c r="E8" s="140"/>
      <c r="F8" s="42"/>
      <c r="G8" s="148"/>
    </row>
    <row r="9" s="13" customFormat="true" ht="24.95" hidden="false" customHeight="true" outlineLevel="0" collapsed="false">
      <c r="A9" s="25" t="n">
        <v>0</v>
      </c>
      <c r="B9" s="25"/>
      <c r="C9" s="25"/>
      <c r="D9" s="143" t="s">
        <v>330</v>
      </c>
      <c r="E9" s="166" t="s">
        <v>139</v>
      </c>
      <c r="F9" s="149" t="n">
        <v>0.45</v>
      </c>
      <c r="G9" s="150" t="n">
        <f aca="false">A9*F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43" t="s">
        <v>331</v>
      </c>
      <c r="E10" s="166"/>
      <c r="F10" s="149" t="n">
        <v>1.25</v>
      </c>
      <c r="G10" s="150" t="n">
        <f aca="false">A10*F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43" t="s">
        <v>332</v>
      </c>
      <c r="E11" s="166"/>
      <c r="F11" s="149" t="n">
        <v>0.45</v>
      </c>
      <c r="G11" s="150" t="n">
        <f aca="false">A11*F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43" t="s">
        <v>333</v>
      </c>
      <c r="E12" s="166"/>
      <c r="F12" s="149" t="n">
        <v>1.25</v>
      </c>
      <c r="G12" s="150" t="n">
        <f aca="false">A12*F12</f>
        <v>0</v>
      </c>
    </row>
    <row r="13" s="13" customFormat="true" ht="24.95" hidden="false" customHeight="true" outlineLevel="0" collapsed="false">
      <c r="A13" s="25" t="n">
        <v>0</v>
      </c>
      <c r="B13" s="25"/>
      <c r="C13" s="25"/>
      <c r="D13" s="143" t="s">
        <v>334</v>
      </c>
      <c r="E13" s="166" t="s">
        <v>139</v>
      </c>
      <c r="F13" s="149" t="n">
        <v>1.5</v>
      </c>
      <c r="G13" s="150" t="n">
        <f aca="false">A13*F13</f>
        <v>0</v>
      </c>
    </row>
    <row r="14" s="13" customFormat="true" ht="24.95" hidden="false" customHeight="true" outlineLevel="0" collapsed="false">
      <c r="A14" s="25" t="n">
        <v>0</v>
      </c>
      <c r="B14" s="25"/>
      <c r="C14" s="25"/>
      <c r="D14" s="143" t="s">
        <v>335</v>
      </c>
      <c r="E14" s="166"/>
      <c r="F14" s="149" t="n">
        <v>1.5</v>
      </c>
      <c r="G14" s="150" t="n">
        <f aca="false">A14*F14</f>
        <v>0</v>
      </c>
    </row>
    <row r="15" s="13" customFormat="true" ht="24.95" hidden="false" customHeight="true" outlineLevel="0" collapsed="false">
      <c r="A15" s="25" t="n">
        <v>0</v>
      </c>
      <c r="B15" s="25"/>
      <c r="C15" s="25"/>
      <c r="D15" s="143" t="s">
        <v>336</v>
      </c>
      <c r="E15" s="166"/>
      <c r="F15" s="149" t="n">
        <v>1.4</v>
      </c>
      <c r="G15" s="150" t="n">
        <f aca="false">A15*F15</f>
        <v>0</v>
      </c>
    </row>
    <row r="16" s="13" customFormat="true" ht="24.95" hidden="false" customHeight="true" outlineLevel="0" collapsed="false">
      <c r="A16" s="25" t="n">
        <v>0</v>
      </c>
      <c r="B16" s="25"/>
      <c r="C16" s="25"/>
      <c r="D16" s="143" t="s">
        <v>337</v>
      </c>
      <c r="E16" s="166"/>
      <c r="F16" s="149" t="n">
        <v>1.4</v>
      </c>
      <c r="G16" s="150" t="n">
        <f aca="false">A16*F16</f>
        <v>0</v>
      </c>
    </row>
    <row r="17" s="13" customFormat="true" ht="24.95" hidden="false" customHeight="true" outlineLevel="0" collapsed="false">
      <c r="A17" s="25" t="n">
        <v>0</v>
      </c>
      <c r="B17" s="25"/>
      <c r="C17" s="25"/>
      <c r="D17" s="143" t="s">
        <v>338</v>
      </c>
      <c r="E17" s="166"/>
      <c r="F17" s="149" t="n">
        <v>1.4</v>
      </c>
      <c r="G17" s="150" t="n">
        <f aca="false">A17*F17</f>
        <v>0</v>
      </c>
    </row>
    <row r="18" s="13" customFormat="true" ht="24.95" hidden="false" customHeight="true" outlineLevel="0" collapsed="false">
      <c r="A18" s="25" t="n">
        <v>0</v>
      </c>
      <c r="B18" s="25"/>
      <c r="C18" s="25"/>
      <c r="D18" s="143" t="s">
        <v>339</v>
      </c>
      <c r="E18" s="166"/>
      <c r="F18" s="149" t="n">
        <v>1.4</v>
      </c>
      <c r="G18" s="150" t="n">
        <f aca="false">A18*F18</f>
        <v>0</v>
      </c>
    </row>
    <row r="19" s="13" customFormat="true" ht="24.95" hidden="false" customHeight="true" outlineLevel="0" collapsed="false">
      <c r="A19" s="25" t="n">
        <v>0</v>
      </c>
      <c r="B19" s="25"/>
      <c r="C19" s="25"/>
      <c r="D19" s="143" t="s">
        <v>340</v>
      </c>
      <c r="E19" s="166" t="s">
        <v>139</v>
      </c>
      <c r="F19" s="149" t="n">
        <v>1</v>
      </c>
      <c r="G19" s="150" t="n">
        <f aca="false">A19*F19</f>
        <v>0</v>
      </c>
    </row>
    <row r="20" s="13" customFormat="true" ht="24.95" hidden="false" customHeight="true" outlineLevel="0" collapsed="false">
      <c r="A20" s="25" t="n">
        <v>0</v>
      </c>
      <c r="B20" s="25"/>
      <c r="C20" s="25"/>
      <c r="D20" s="143" t="s">
        <v>341</v>
      </c>
      <c r="E20" s="166"/>
      <c r="F20" s="149" t="n">
        <v>1</v>
      </c>
      <c r="G20" s="150" t="n">
        <f aca="false">A20*F20</f>
        <v>0</v>
      </c>
    </row>
    <row r="21" customFormat="false" ht="24.95" hidden="false" customHeight="true" outlineLevel="0" collapsed="false">
      <c r="A21" s="181" t="s">
        <v>47</v>
      </c>
      <c r="B21" s="181"/>
      <c r="C21" s="181"/>
      <c r="D21" s="181"/>
      <c r="E21" s="181"/>
      <c r="F21" s="181"/>
      <c r="G21" s="147" t="n">
        <f aca="false">SUM(G9:G20)</f>
        <v>0</v>
      </c>
    </row>
  </sheetData>
  <mergeCells count="15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E9:E12"/>
    <mergeCell ref="E13:E18"/>
    <mergeCell ref="E19:E20"/>
    <mergeCell ref="A21:F21"/>
  </mergeCells>
  <hyperlinks>
    <hyperlink ref="A6" location="Summary" display="Summary"/>
    <hyperlink ref="A7" location="Table_of_Contents" display="Back to Table of Contents"/>
    <hyperlink ref="C7" location="ADD_ITEMS" display="Add Items"/>
    <hyperlink ref="E7" location="Order_Summary" display="Summary"/>
    <hyperlink ref="E9" r:id="rId1" display="Product Sheet"/>
    <hyperlink ref="E13" r:id="rId2" display="Product Sheet"/>
    <hyperlink ref="E19" r:id="rId3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5.28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56.41"/>
    <col collapsed="false" customWidth="true" hidden="false" outlineLevel="0" max="6" min="6" style="0" width="33.14"/>
    <col collapsed="false" customWidth="true" hidden="false" outlineLevel="0" max="7" min="7" style="0" width="17.28"/>
    <col collapsed="false" customWidth="true" hidden="false" outlineLevel="0" max="8" min="8" style="0" width="16.84"/>
  </cols>
  <sheetData>
    <row r="1" customFormat="false" ht="39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  <c r="P2" s="135"/>
    </row>
    <row r="3" customFormat="false" ht="24.95" hidden="false" customHeight="true" outlineLevel="0" collapsed="false">
      <c r="A3" s="134" t="s">
        <v>129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129</v>
      </c>
      <c r="F7" s="140" t="s">
        <v>83</v>
      </c>
      <c r="G7" s="43" t="s">
        <v>133</v>
      </c>
      <c r="H7" s="141" t="n">
        <v>0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3"/>
      <c r="H8" s="141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 t="s">
        <v>138</v>
      </c>
      <c r="F9" s="72" t="s">
        <v>139</v>
      </c>
      <c r="G9" s="144" t="n">
        <v>60</v>
      </c>
      <c r="H9" s="145" t="n">
        <f aca="false">A9*G9</f>
        <v>0</v>
      </c>
    </row>
    <row r="10" customFormat="false" ht="24.95" hidden="false" customHeight="true" outlineLevel="0" collapsed="false">
      <c r="A10" s="146" t="s">
        <v>47</v>
      </c>
      <c r="B10" s="146"/>
      <c r="C10" s="146"/>
      <c r="D10" s="146"/>
      <c r="E10" s="146"/>
      <c r="F10" s="146"/>
      <c r="G10" s="146"/>
      <c r="H10" s="147" t="n">
        <f aca="false">SUM(H9)</f>
        <v>0</v>
      </c>
    </row>
    <row r="11" customFormat="false" ht="24.95" hidden="false" customHeight="true" outlineLevel="0" collapsed="false">
      <c r="A11" s="99" t="s">
        <v>83</v>
      </c>
      <c r="B11" s="99"/>
      <c r="C11" s="99"/>
      <c r="D11" s="99"/>
      <c r="E11" s="99"/>
      <c r="F11" s="99"/>
      <c r="G11" s="99"/>
      <c r="H11" s="99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</sheetData>
  <mergeCells count="14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0:G10"/>
    <mergeCell ref="A11:H11"/>
  </mergeCells>
  <hyperlinks>
    <hyperlink ref="A6" location="Summary" display="Summary"/>
    <hyperlink ref="A7" location="Table_of_Contents" display="Back to Table of Contents"/>
    <hyperlink ref="F7" location="Order_Summary" display="Summary"/>
    <hyperlink ref="F9" r:id="rId1" display="Product Sheet"/>
    <hyperlink ref="A11" location="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1.99"/>
    <col collapsed="false" customWidth="true" hidden="false" outlineLevel="0" max="3" min="3" style="0" width="21.7"/>
    <col collapsed="false" customWidth="true" hidden="false" outlineLevel="0" max="4" min="4" style="0" width="26.7"/>
    <col collapsed="false" customWidth="true" hidden="false" outlineLevel="0" max="5" min="5" style="0" width="62.28"/>
    <col collapsed="false" customWidth="true" hidden="false" outlineLevel="0" max="6" min="6" style="0" width="29.13"/>
    <col collapsed="false" customWidth="true" hidden="false" outlineLevel="0" max="7" min="7" style="0" width="25.56"/>
    <col collapsed="false" customWidth="true" hidden="false" outlineLevel="0" max="8" min="8" style="0" width="30.56"/>
  </cols>
  <sheetData>
    <row r="1" customFormat="false" ht="40.5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  <c r="H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</row>
    <row r="3" customFormat="false" ht="24.95" hidden="false" customHeight="true" outlineLevel="0" collapsed="false">
      <c r="A3" s="134" t="s">
        <v>342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342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 t="s">
        <v>343</v>
      </c>
      <c r="F9" s="166" t="s">
        <v>139</v>
      </c>
      <c r="G9" s="149" t="n">
        <v>3.99</v>
      </c>
      <c r="H9" s="150" t="n">
        <f aca="false">A9*G9</f>
        <v>0</v>
      </c>
    </row>
    <row r="10" customFormat="false" ht="24.95" hidden="false" customHeight="true" outlineLevel="0" collapsed="false">
      <c r="A10" s="181" t="s">
        <v>47</v>
      </c>
      <c r="B10" s="181"/>
      <c r="C10" s="181"/>
      <c r="D10" s="181"/>
      <c r="E10" s="181"/>
      <c r="F10" s="181"/>
      <c r="G10" s="181"/>
      <c r="H10" s="147" t="n">
        <f aca="false">SUM(H9)</f>
        <v>0</v>
      </c>
    </row>
  </sheetData>
  <mergeCells count="13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0:G10"/>
  </mergeCells>
  <hyperlinks>
    <hyperlink ref="A6" location="Summary" display="Summary"/>
    <hyperlink ref="A7" location="Table_of_Contents" display="Back to Table of Contents"/>
    <hyperlink ref="C7" location="ADD_ITEMS" display="Add Items"/>
    <hyperlink ref="F7" location="Order_Summary" display="Summary"/>
    <hyperlink ref="F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12.28"/>
    <col collapsed="false" customWidth="true" hidden="false" outlineLevel="0" max="5" min="5" style="0" width="52.85"/>
    <col collapsed="false" customWidth="true" hidden="false" outlineLevel="0" max="6" min="6" style="0" width="72.7"/>
  </cols>
  <sheetData>
    <row r="1" customFormat="false" ht="23.25" hidden="false" customHeight="false" outlineLevel="0" collapsed="false">
      <c r="A1" s="206" t="s">
        <v>0</v>
      </c>
      <c r="B1" s="206"/>
      <c r="C1" s="206"/>
      <c r="D1" s="206"/>
      <c r="E1" s="206"/>
      <c r="F1" s="206"/>
    </row>
    <row r="2" s="106" customFormat="true" ht="23.25" hidden="false" customHeight="false" outlineLevel="0" collapsed="false">
      <c r="A2" s="207" t="s">
        <v>85</v>
      </c>
      <c r="B2" s="207"/>
      <c r="C2" s="207"/>
      <c r="D2" s="207"/>
      <c r="E2" s="207"/>
      <c r="F2" s="207"/>
    </row>
    <row r="3" s="106" customFormat="true" ht="23.25" hidden="false" customHeight="false" outlineLevel="0" collapsed="false">
      <c r="A3" s="208" t="s">
        <v>344</v>
      </c>
      <c r="B3" s="208"/>
      <c r="C3" s="208"/>
      <c r="D3" s="208"/>
      <c r="E3" s="208"/>
      <c r="F3" s="208"/>
    </row>
    <row r="4" s="106" customFormat="true" ht="23.25" hidden="false" customHeight="false" outlineLevel="0" collapsed="false">
      <c r="A4" s="208"/>
      <c r="B4" s="208"/>
      <c r="C4" s="208"/>
      <c r="D4" s="208"/>
      <c r="E4" s="208"/>
      <c r="F4" s="208"/>
    </row>
    <row r="5" s="106" customFormat="true" ht="23.25" hidden="false" customHeight="false" outlineLevel="0" collapsed="false">
      <c r="A5" s="209" t="s">
        <v>345</v>
      </c>
      <c r="B5" s="209"/>
      <c r="C5" s="209"/>
      <c r="D5" s="209"/>
      <c r="E5" s="209"/>
      <c r="F5" s="209"/>
    </row>
    <row r="6" s="106" customFormat="true" ht="23.25" hidden="false" customHeight="false" outlineLevel="0" collapsed="false">
      <c r="A6" s="210"/>
      <c r="B6" s="210"/>
      <c r="C6" s="210"/>
      <c r="D6" s="210"/>
      <c r="E6" s="210"/>
      <c r="F6" s="210"/>
    </row>
    <row r="7" s="106" customFormat="true" ht="23.25" hidden="false" customHeight="false" outlineLevel="0" collapsed="false">
      <c r="A7" s="211" t="s">
        <v>346</v>
      </c>
      <c r="B7" s="211"/>
      <c r="C7" s="211"/>
      <c r="D7" s="211"/>
      <c r="E7" s="211"/>
      <c r="F7" s="129"/>
    </row>
    <row r="8" s="106" customFormat="true" ht="23.25" hidden="false" customHeight="false" outlineLevel="0" collapsed="false">
      <c r="A8" s="212" t="s">
        <v>347</v>
      </c>
      <c r="B8" s="212"/>
      <c r="C8" s="212"/>
      <c r="D8" s="212"/>
      <c r="E8" s="212"/>
      <c r="F8" s="130"/>
    </row>
    <row r="9" s="106" customFormat="true" ht="23.25" hidden="false" customHeight="false" outlineLevel="0" collapsed="false">
      <c r="A9" s="212" t="s">
        <v>348</v>
      </c>
      <c r="B9" s="212"/>
      <c r="C9" s="212"/>
      <c r="D9" s="212"/>
      <c r="E9" s="212"/>
      <c r="F9" s="130"/>
    </row>
    <row r="10" s="106" customFormat="true" ht="23.25" hidden="false" customHeight="false" outlineLevel="0" collapsed="false">
      <c r="A10" s="212" t="s">
        <v>349</v>
      </c>
      <c r="B10" s="212"/>
      <c r="C10" s="212"/>
      <c r="D10" s="212"/>
      <c r="E10" s="212"/>
      <c r="F10" s="130"/>
    </row>
    <row r="11" s="106" customFormat="true" ht="23.25" hidden="false" customHeight="false" outlineLevel="0" collapsed="false">
      <c r="A11" s="211" t="s">
        <v>350</v>
      </c>
      <c r="B11" s="211"/>
      <c r="C11" s="211"/>
      <c r="D11" s="211"/>
      <c r="E11" s="211"/>
      <c r="F11" s="129"/>
    </row>
    <row r="12" s="106" customFormat="true" ht="23.25" hidden="false" customHeight="false" outlineLevel="0" collapsed="false">
      <c r="A12" s="211" t="s">
        <v>351</v>
      </c>
      <c r="B12" s="211"/>
      <c r="C12" s="211"/>
      <c r="D12" s="211"/>
      <c r="E12" s="211"/>
      <c r="F12" s="129"/>
    </row>
    <row r="13" s="106" customFormat="true" ht="23.25" hidden="false" customHeight="false" outlineLevel="0" collapsed="false">
      <c r="A13" s="212" t="s">
        <v>352</v>
      </c>
      <c r="B13" s="212"/>
      <c r="C13" s="212"/>
      <c r="D13" s="212"/>
      <c r="E13" s="212"/>
      <c r="F13" s="212"/>
    </row>
    <row r="14" s="106" customFormat="true" ht="23.25" hidden="false" customHeight="false" outlineLevel="0" collapsed="false">
      <c r="A14" s="211" t="s">
        <v>353</v>
      </c>
      <c r="B14" s="211"/>
      <c r="C14" s="211"/>
      <c r="D14" s="211"/>
      <c r="E14" s="211"/>
      <c r="F14" s="129"/>
    </row>
    <row r="15" s="106" customFormat="true" ht="23.25" hidden="false" customHeight="false" outlineLevel="0" collapsed="false">
      <c r="A15" s="211" t="s">
        <v>354</v>
      </c>
      <c r="B15" s="211"/>
      <c r="C15" s="211"/>
      <c r="D15" s="211"/>
      <c r="E15" s="211"/>
      <c r="F15" s="129"/>
    </row>
    <row r="16" s="106" customFormat="true" ht="23.25" hidden="false" customHeight="false" outlineLevel="0" collapsed="false">
      <c r="A16" s="129" t="s">
        <v>355</v>
      </c>
      <c r="B16" s="129"/>
      <c r="C16" s="129"/>
      <c r="D16" s="129"/>
      <c r="E16" s="129"/>
      <c r="F16" s="129"/>
    </row>
    <row r="17" s="106" customFormat="true" ht="23.25" hidden="false" customHeight="false" outlineLevel="0" collapsed="false">
      <c r="A17" s="129" t="s">
        <v>356</v>
      </c>
      <c r="B17" s="129"/>
      <c r="C17" s="129"/>
      <c r="D17" s="129"/>
      <c r="E17" s="129"/>
      <c r="F17" s="129"/>
    </row>
    <row r="18" s="106" customFormat="true" ht="23.25" hidden="false" customHeight="false" outlineLevel="0" collapsed="false">
      <c r="A18" s="129" t="s">
        <v>357</v>
      </c>
      <c r="B18" s="129"/>
      <c r="C18" s="129"/>
      <c r="D18" s="129"/>
      <c r="E18" s="129"/>
      <c r="F18" s="129"/>
    </row>
    <row r="19" s="106" customFormat="true" ht="23.25" hidden="false" customHeight="false" outlineLevel="0" collapsed="false">
      <c r="A19" s="211" t="s">
        <v>358</v>
      </c>
      <c r="B19" s="211"/>
      <c r="C19" s="211"/>
      <c r="D19" s="211"/>
      <c r="E19" s="211"/>
      <c r="F19" s="129"/>
    </row>
    <row r="20" s="106" customFormat="true" ht="23.25" hidden="false" customHeight="false" outlineLevel="0" collapsed="false">
      <c r="A20" s="212" t="s">
        <v>359</v>
      </c>
      <c r="B20" s="212"/>
      <c r="C20" s="212"/>
      <c r="D20" s="212"/>
      <c r="E20" s="212"/>
      <c r="F20" s="212"/>
    </row>
    <row r="21" s="106" customFormat="true" ht="23.25" hidden="false" customHeight="false" outlineLevel="0" collapsed="false">
      <c r="A21" s="213"/>
      <c r="B21" s="213"/>
      <c r="C21" s="213"/>
      <c r="D21" s="213"/>
      <c r="E21" s="213"/>
      <c r="F21" s="213"/>
    </row>
    <row r="22" s="106" customFormat="true" ht="23.25" hidden="false" customHeight="false" outlineLevel="0" collapsed="false">
      <c r="A22" s="208" t="s">
        <v>360</v>
      </c>
      <c r="B22" s="208"/>
      <c r="C22" s="208"/>
      <c r="D22" s="214"/>
      <c r="E22" s="214"/>
      <c r="F22" s="214"/>
    </row>
    <row r="23" s="106" customFormat="true" ht="23.25" hidden="false" customHeight="true" outlineLevel="0" collapsed="false">
      <c r="A23" s="208"/>
      <c r="B23" s="208"/>
      <c r="C23" s="208"/>
      <c r="D23" s="208"/>
      <c r="E23" s="208"/>
      <c r="F23" s="208"/>
    </row>
    <row r="24" s="217" customFormat="true" ht="23.25" hidden="false" customHeight="false" outlineLevel="0" collapsed="false">
      <c r="A24" s="215" t="s">
        <v>361</v>
      </c>
      <c r="B24" s="215"/>
      <c r="C24" s="215"/>
      <c r="D24" s="215"/>
      <c r="E24" s="215"/>
      <c r="F24" s="216"/>
    </row>
    <row r="25" s="106" customFormat="true" ht="23.25" hidden="false" customHeight="false" outlineLevel="0" collapsed="false">
      <c r="A25" s="208"/>
      <c r="B25" s="208"/>
      <c r="C25" s="208"/>
      <c r="D25" s="208"/>
      <c r="E25" s="208"/>
      <c r="F25" s="208"/>
    </row>
    <row r="26" s="106" customFormat="true" ht="23.25" hidden="false" customHeight="false" outlineLevel="0" collapsed="false">
      <c r="A26" s="215" t="s">
        <v>362</v>
      </c>
      <c r="B26" s="215"/>
      <c r="C26" s="215"/>
      <c r="D26" s="215"/>
      <c r="E26" s="215"/>
      <c r="F26" s="215"/>
    </row>
    <row r="27" s="106" customFormat="true" ht="23.25" hidden="false" customHeight="false" outlineLevel="0" collapsed="false"/>
    <row r="28" s="106" customFormat="true" ht="23.25" hidden="false" customHeight="false" outlineLevel="0" collapsed="false"/>
    <row r="29" s="106" customFormat="true" ht="23.25" hidden="false" customHeight="false" outlineLevel="0" collapsed="false"/>
    <row r="30" s="106" customFormat="true" ht="23.25" hidden="false" customHeight="false" outlineLevel="0" collapsed="false"/>
    <row r="31" s="106" customFormat="true" ht="23.25" hidden="false" customHeight="false" outlineLevel="0" collapsed="false"/>
    <row r="32" s="106" customFormat="true" ht="23.25" hidden="false" customHeight="false" outlineLevel="0" collapsed="false"/>
    <row r="33" s="106" customFormat="true" ht="23.25" hidden="false" customHeight="false" outlineLevel="0" collapsed="false"/>
    <row r="34" s="106" customFormat="true" ht="23.25" hidden="false" customHeight="false" outlineLevel="0" collapsed="false"/>
    <row r="35" s="106" customFormat="true" ht="23.25" hidden="false" customHeight="false" outlineLevel="0" collapsed="false"/>
    <row r="36" s="106" customFormat="true" ht="23.25" hidden="false" customHeight="false" outlineLevel="0" collapsed="false"/>
    <row r="37" s="106" customFormat="true" ht="23.25" hidden="false" customHeight="false" outlineLevel="0" collapsed="false"/>
    <row r="38" s="106" customFormat="true" ht="23.25" hidden="false" customHeight="false" outlineLevel="0" collapsed="false"/>
    <row r="39" s="106" customFormat="true" ht="23.25" hidden="false" customHeight="false" outlineLevel="0" collapsed="false"/>
    <row r="40" s="106" customFormat="true" ht="23.25" hidden="false" customHeight="false" outlineLevel="0" collapsed="false"/>
    <row r="41" s="106" customFormat="true" ht="23.25" hidden="false" customHeight="false" outlineLevel="0" collapsed="false"/>
    <row r="42" s="106" customFormat="true" ht="23.25" hidden="false" customHeight="false" outlineLevel="0" collapsed="false"/>
    <row r="43" s="106" customFormat="true" ht="23.25" hidden="false" customHeight="false" outlineLevel="0" collapsed="false"/>
    <row r="44" s="106" customFormat="true" ht="23.25" hidden="false" customHeight="false" outlineLevel="0" collapsed="false"/>
    <row r="45" s="106" customFormat="true" ht="23.25" hidden="false" customHeight="false" outlineLevel="0" collapsed="false"/>
    <row r="46" s="106" customFormat="true" ht="23.25" hidden="false" customHeight="false" outlineLevel="0" collapsed="false"/>
    <row r="47" s="106" customFormat="true" ht="23.25" hidden="false" customHeight="false" outlineLevel="0" collapsed="false"/>
    <row r="48" s="106" customFormat="true" ht="23.25" hidden="false" customHeight="false" outlineLevel="0" collapsed="false"/>
    <row r="49" s="106" customFormat="true" ht="23.25" hidden="false" customHeight="false" outlineLevel="0" collapsed="false"/>
    <row r="50" s="106" customFormat="true" ht="23.25" hidden="false" customHeight="false" outlineLevel="0" collapsed="false"/>
  </sheetData>
  <mergeCells count="27">
    <mergeCell ref="A1:F1"/>
    <mergeCell ref="A2:F2"/>
    <mergeCell ref="A3:F3"/>
    <mergeCell ref="A4:F4"/>
    <mergeCell ref="A5:F5"/>
    <mergeCell ref="A6:F6"/>
    <mergeCell ref="A7:E7"/>
    <mergeCell ref="A8:E8"/>
    <mergeCell ref="A9:E9"/>
    <mergeCell ref="A10:E10"/>
    <mergeCell ref="A11:E11"/>
    <mergeCell ref="A12:E12"/>
    <mergeCell ref="A13:F13"/>
    <mergeCell ref="A14:E14"/>
    <mergeCell ref="A15:E15"/>
    <mergeCell ref="A16:E16"/>
    <mergeCell ref="A17:F17"/>
    <mergeCell ref="A18:E18"/>
    <mergeCell ref="A19:E19"/>
    <mergeCell ref="A20:F20"/>
    <mergeCell ref="A21:F21"/>
    <mergeCell ref="A22:C22"/>
    <mergeCell ref="D22:F22"/>
    <mergeCell ref="A23:F23"/>
    <mergeCell ref="A24:E24"/>
    <mergeCell ref="A25:F25"/>
    <mergeCell ref="A26:F26"/>
  </mergeCells>
  <hyperlinks>
    <hyperlink ref="A5" location="Table_of_Contents" display="Back to order form"/>
    <hyperlink ref="A24" r:id="rId1" display="Mackerel Rig (3 Strung) Epoxy Flies 2/0 60 lb. Line"/>
    <hyperlink ref="A26" r:id="rId2" display="Save as an attachment and email for a price quot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5" min="5" style="0" width="63.7"/>
    <col collapsed="false" customWidth="true" hidden="false" outlineLevel="0" max="6" min="6" style="0" width="67.56"/>
  </cols>
  <sheetData>
    <row r="1" customFormat="false" ht="23.25" hidden="false" customHeight="false" outlineLevel="0" collapsed="false">
      <c r="A1" s="206" t="s">
        <v>0</v>
      </c>
      <c r="B1" s="206"/>
      <c r="C1" s="206"/>
      <c r="D1" s="206"/>
      <c r="E1" s="206"/>
      <c r="F1" s="206"/>
    </row>
    <row r="2" customFormat="false" ht="23.25" hidden="false" customHeight="false" outlineLevel="0" collapsed="false">
      <c r="A2" s="218" t="s">
        <v>86</v>
      </c>
      <c r="B2" s="218"/>
      <c r="C2" s="218"/>
      <c r="D2" s="218"/>
      <c r="E2" s="218"/>
      <c r="F2" s="218"/>
    </row>
    <row r="3" customFormat="false" ht="23.25" hidden="false" customHeight="false" outlineLevel="0" collapsed="false">
      <c r="A3" s="208" t="s">
        <v>344</v>
      </c>
      <c r="B3" s="208"/>
      <c r="C3" s="208"/>
      <c r="D3" s="208"/>
      <c r="E3" s="208"/>
      <c r="F3" s="208"/>
    </row>
    <row r="4" customFormat="false" ht="23.25" hidden="false" customHeight="false" outlineLevel="0" collapsed="false">
      <c r="A4" s="208"/>
      <c r="B4" s="208"/>
      <c r="C4" s="208"/>
      <c r="D4" s="208"/>
      <c r="E4" s="208"/>
      <c r="F4" s="208"/>
    </row>
    <row r="5" customFormat="false" ht="23.25" hidden="false" customHeight="false" outlineLevel="0" collapsed="false">
      <c r="A5" s="209" t="s">
        <v>345</v>
      </c>
      <c r="B5" s="209"/>
      <c r="C5" s="209"/>
      <c r="D5" s="209"/>
      <c r="E5" s="209"/>
      <c r="F5" s="209"/>
    </row>
    <row r="6" customFormat="false" ht="23.25" hidden="false" customHeight="false" outlineLevel="0" collapsed="false">
      <c r="A6" s="210"/>
      <c r="B6" s="210"/>
      <c r="C6" s="210"/>
      <c r="D6" s="210"/>
      <c r="E6" s="210"/>
      <c r="F6" s="210"/>
    </row>
    <row r="7" customFormat="false" ht="23.25" hidden="false" customHeight="false" outlineLevel="0" collapsed="false">
      <c r="A7" s="211" t="s">
        <v>363</v>
      </c>
      <c r="B7" s="211"/>
      <c r="C7" s="211"/>
      <c r="D7" s="211"/>
      <c r="E7" s="211"/>
      <c r="F7" s="129"/>
    </row>
    <row r="8" customFormat="false" ht="23.25" hidden="false" customHeight="false" outlineLevel="0" collapsed="false">
      <c r="A8" s="212" t="s">
        <v>364</v>
      </c>
      <c r="B8" s="212"/>
      <c r="C8" s="212"/>
      <c r="D8" s="212"/>
      <c r="E8" s="212"/>
      <c r="F8" s="130"/>
    </row>
    <row r="9" customFormat="false" ht="23.25" hidden="false" customHeight="false" outlineLevel="0" collapsed="false">
      <c r="A9" s="212" t="s">
        <v>348</v>
      </c>
      <c r="B9" s="212"/>
      <c r="C9" s="212"/>
      <c r="D9" s="212"/>
      <c r="E9" s="212"/>
      <c r="F9" s="130"/>
    </row>
    <row r="10" customFormat="false" ht="23.25" hidden="false" customHeight="false" outlineLevel="0" collapsed="false">
      <c r="A10" s="212" t="s">
        <v>365</v>
      </c>
      <c r="B10" s="212"/>
      <c r="C10" s="212"/>
      <c r="D10" s="212"/>
      <c r="E10" s="212"/>
      <c r="F10" s="130"/>
    </row>
    <row r="11" customFormat="false" ht="23.25" hidden="false" customHeight="false" outlineLevel="0" collapsed="false">
      <c r="A11" s="211" t="s">
        <v>353</v>
      </c>
      <c r="B11" s="211"/>
      <c r="C11" s="211"/>
      <c r="D11" s="211"/>
      <c r="E11" s="211"/>
      <c r="F11" s="129"/>
    </row>
    <row r="12" customFormat="false" ht="23.25" hidden="false" customHeight="false" outlineLevel="0" collapsed="false">
      <c r="A12" s="211" t="s">
        <v>354</v>
      </c>
      <c r="B12" s="211"/>
      <c r="C12" s="211"/>
      <c r="D12" s="211"/>
      <c r="E12" s="211"/>
      <c r="F12" s="129"/>
    </row>
    <row r="13" customFormat="false" ht="23.25" hidden="false" customHeight="false" outlineLevel="0" collapsed="false">
      <c r="A13" s="129" t="s">
        <v>355</v>
      </c>
      <c r="B13" s="129"/>
      <c r="C13" s="129"/>
      <c r="D13" s="129"/>
      <c r="E13" s="129"/>
      <c r="F13" s="129"/>
    </row>
    <row r="14" customFormat="false" ht="23.25" hidden="false" customHeight="false" outlineLevel="0" collapsed="false">
      <c r="A14" s="129" t="s">
        <v>356</v>
      </c>
      <c r="B14" s="129"/>
      <c r="C14" s="129"/>
      <c r="D14" s="129"/>
      <c r="E14" s="129"/>
      <c r="F14" s="129"/>
    </row>
    <row r="15" customFormat="false" ht="23.25" hidden="false" customHeight="false" outlineLevel="0" collapsed="false">
      <c r="A15" s="129" t="s">
        <v>357</v>
      </c>
      <c r="B15" s="129"/>
      <c r="C15" s="129"/>
      <c r="D15" s="129"/>
      <c r="E15" s="129"/>
      <c r="F15" s="129"/>
    </row>
    <row r="16" customFormat="false" ht="23.25" hidden="false" customHeight="false" outlineLevel="0" collapsed="false">
      <c r="A16" s="211" t="s">
        <v>358</v>
      </c>
      <c r="B16" s="211"/>
      <c r="C16" s="211"/>
      <c r="D16" s="211"/>
      <c r="E16" s="211"/>
      <c r="F16" s="129"/>
    </row>
    <row r="17" customFormat="false" ht="23.25" hidden="false" customHeight="false" outlineLevel="0" collapsed="false">
      <c r="A17" s="212" t="s">
        <v>359</v>
      </c>
      <c r="B17" s="212"/>
      <c r="C17" s="212"/>
      <c r="D17" s="212"/>
      <c r="E17" s="212"/>
      <c r="F17" s="212"/>
    </row>
    <row r="18" customFormat="false" ht="23.25" hidden="false" customHeight="false" outlineLevel="0" collapsed="false">
      <c r="A18" s="213"/>
      <c r="B18" s="213"/>
      <c r="C18" s="213"/>
      <c r="D18" s="213"/>
      <c r="E18" s="213"/>
      <c r="F18" s="213"/>
    </row>
    <row r="19" customFormat="false" ht="23.25" hidden="false" customHeight="false" outlineLevel="0" collapsed="false">
      <c r="A19" s="208" t="s">
        <v>360</v>
      </c>
      <c r="B19" s="208"/>
      <c r="C19" s="208"/>
      <c r="D19" s="214"/>
      <c r="E19" s="214"/>
      <c r="F19" s="214"/>
    </row>
    <row r="20" s="217" customFormat="true" ht="23.25" hidden="false" customHeight="false" outlineLevel="0" collapsed="false">
      <c r="A20" s="215" t="s">
        <v>366</v>
      </c>
      <c r="B20" s="215"/>
      <c r="C20" s="215"/>
      <c r="D20" s="215"/>
      <c r="E20" s="215"/>
      <c r="F20" s="215"/>
    </row>
    <row r="21" customFormat="false" ht="23.25" hidden="false" customHeight="false" outlineLevel="0" collapsed="false">
      <c r="A21" s="208"/>
      <c r="B21" s="208"/>
      <c r="C21" s="208"/>
      <c r="D21" s="208"/>
      <c r="E21" s="208"/>
      <c r="F21" s="208"/>
    </row>
    <row r="22" customFormat="false" ht="23.25" hidden="false" customHeight="false" outlineLevel="0" collapsed="false">
      <c r="A22" s="215" t="s">
        <v>362</v>
      </c>
      <c r="B22" s="215"/>
      <c r="C22" s="215"/>
      <c r="D22" s="215"/>
      <c r="E22" s="215"/>
      <c r="F22" s="215"/>
    </row>
  </sheetData>
  <mergeCells count="23">
    <mergeCell ref="A1:F1"/>
    <mergeCell ref="A2:F2"/>
    <mergeCell ref="A3:F3"/>
    <mergeCell ref="A4:F4"/>
    <mergeCell ref="A5:F5"/>
    <mergeCell ref="A6:F6"/>
    <mergeCell ref="A7:E7"/>
    <mergeCell ref="A8:E8"/>
    <mergeCell ref="A9:E9"/>
    <mergeCell ref="A10:E10"/>
    <mergeCell ref="A11:E11"/>
    <mergeCell ref="A12:E12"/>
    <mergeCell ref="A13:E13"/>
    <mergeCell ref="A14:F14"/>
    <mergeCell ref="A15:E15"/>
    <mergeCell ref="A16:E16"/>
    <mergeCell ref="A17:F17"/>
    <mergeCell ref="A18:F18"/>
    <mergeCell ref="A19:C19"/>
    <mergeCell ref="D19:F19"/>
    <mergeCell ref="A20:F20"/>
    <mergeCell ref="A21:F21"/>
    <mergeCell ref="A22:F22"/>
  </mergeCells>
  <hyperlinks>
    <hyperlink ref="A5" location="Table_of_Contents" display="Back to order form"/>
    <hyperlink ref="A20" r:id="rId1" display="Squid Rig (3 Strung) 150 lb. Line"/>
    <hyperlink ref="A22" r:id="rId2" display="Save as an attachment and email for a price quot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12.28"/>
    <col collapsed="false" customWidth="true" hidden="false" outlineLevel="0" max="5" min="5" style="0" width="56.56"/>
    <col collapsed="false" customWidth="true" hidden="false" outlineLevel="0" max="6" min="6" style="0" width="67.99"/>
  </cols>
  <sheetData>
    <row r="1" customFormat="false" ht="23.25" hidden="false" customHeight="false" outlineLevel="0" collapsed="false">
      <c r="A1" s="206" t="s">
        <v>0</v>
      </c>
      <c r="B1" s="206"/>
      <c r="C1" s="206"/>
      <c r="D1" s="206"/>
      <c r="E1" s="206"/>
      <c r="F1" s="206"/>
    </row>
    <row r="2" s="106" customFormat="true" ht="23.25" hidden="false" customHeight="false" outlineLevel="0" collapsed="false">
      <c r="A2" s="207" t="s">
        <v>87</v>
      </c>
      <c r="B2" s="207"/>
      <c r="C2" s="207"/>
      <c r="D2" s="207"/>
      <c r="E2" s="207"/>
      <c r="F2" s="207"/>
    </row>
    <row r="3" s="106" customFormat="true" ht="23.25" hidden="false" customHeight="false" outlineLevel="0" collapsed="false">
      <c r="A3" s="208" t="s">
        <v>344</v>
      </c>
      <c r="B3" s="208"/>
      <c r="C3" s="208"/>
      <c r="D3" s="208"/>
      <c r="E3" s="208"/>
      <c r="F3" s="208"/>
    </row>
    <row r="4" s="106" customFormat="true" ht="23.25" hidden="false" customHeight="false" outlineLevel="0" collapsed="false">
      <c r="A4" s="208"/>
      <c r="B4" s="208"/>
      <c r="C4" s="208"/>
      <c r="D4" s="208"/>
      <c r="E4" s="208"/>
      <c r="F4" s="208"/>
    </row>
    <row r="5" s="106" customFormat="true" ht="23.25" hidden="false" customHeight="false" outlineLevel="0" collapsed="false">
      <c r="A5" s="209" t="s">
        <v>345</v>
      </c>
      <c r="B5" s="209"/>
      <c r="C5" s="209"/>
      <c r="D5" s="209"/>
      <c r="E5" s="209"/>
      <c r="F5" s="209"/>
    </row>
    <row r="6" s="106" customFormat="true" ht="23.25" hidden="false" customHeight="false" outlineLevel="0" collapsed="false">
      <c r="A6" s="210"/>
      <c r="B6" s="210"/>
      <c r="C6" s="210"/>
      <c r="D6" s="210"/>
      <c r="E6" s="210"/>
      <c r="F6" s="210"/>
    </row>
    <row r="7" s="106" customFormat="true" ht="23.25" hidden="false" customHeight="false" outlineLevel="0" collapsed="false">
      <c r="A7" s="211" t="s">
        <v>367</v>
      </c>
      <c r="B7" s="211"/>
      <c r="C7" s="211"/>
      <c r="D7" s="211"/>
      <c r="E7" s="211"/>
      <c r="F7" s="129"/>
    </row>
    <row r="8" s="106" customFormat="true" ht="23.25" hidden="false" customHeight="false" outlineLevel="0" collapsed="false">
      <c r="A8" s="212" t="s">
        <v>347</v>
      </c>
      <c r="B8" s="212"/>
      <c r="C8" s="212"/>
      <c r="D8" s="212"/>
      <c r="E8" s="212"/>
      <c r="F8" s="130"/>
    </row>
    <row r="9" s="106" customFormat="true" ht="23.25" hidden="false" customHeight="false" outlineLevel="0" collapsed="false">
      <c r="A9" s="212" t="s">
        <v>348</v>
      </c>
      <c r="B9" s="212"/>
      <c r="C9" s="212"/>
      <c r="D9" s="212"/>
      <c r="E9" s="212"/>
      <c r="F9" s="130"/>
    </row>
    <row r="10" s="106" customFormat="true" ht="23.25" hidden="false" customHeight="false" outlineLevel="0" collapsed="false">
      <c r="A10" s="212" t="s">
        <v>349</v>
      </c>
      <c r="B10" s="212"/>
      <c r="C10" s="212"/>
      <c r="D10" s="212"/>
      <c r="E10" s="212"/>
      <c r="F10" s="130"/>
    </row>
    <row r="11" s="106" customFormat="true" ht="23.25" hidden="false" customHeight="false" outlineLevel="0" collapsed="false">
      <c r="A11" s="211" t="s">
        <v>350</v>
      </c>
      <c r="B11" s="211"/>
      <c r="C11" s="211"/>
      <c r="D11" s="211"/>
      <c r="E11" s="211"/>
      <c r="F11" s="129"/>
    </row>
    <row r="12" s="106" customFormat="true" ht="23.25" hidden="false" customHeight="false" outlineLevel="0" collapsed="false">
      <c r="A12" s="211" t="s">
        <v>351</v>
      </c>
      <c r="B12" s="211"/>
      <c r="C12" s="211"/>
      <c r="D12" s="211"/>
      <c r="E12" s="211"/>
      <c r="F12" s="129"/>
    </row>
    <row r="13" s="106" customFormat="true" ht="23.25" hidden="false" customHeight="false" outlineLevel="0" collapsed="false">
      <c r="A13" s="212" t="s">
        <v>352</v>
      </c>
      <c r="B13" s="212"/>
      <c r="C13" s="212"/>
      <c r="D13" s="212"/>
      <c r="E13" s="212"/>
      <c r="F13" s="212"/>
    </row>
    <row r="14" s="106" customFormat="true" ht="23.25" hidden="false" customHeight="false" outlineLevel="0" collapsed="false">
      <c r="A14" s="211" t="s">
        <v>353</v>
      </c>
      <c r="B14" s="211"/>
      <c r="C14" s="211"/>
      <c r="D14" s="211"/>
      <c r="E14" s="211"/>
      <c r="F14" s="129"/>
    </row>
    <row r="15" s="106" customFormat="true" ht="23.25" hidden="false" customHeight="false" outlineLevel="0" collapsed="false">
      <c r="A15" s="211" t="s">
        <v>354</v>
      </c>
      <c r="B15" s="211"/>
      <c r="C15" s="211"/>
      <c r="D15" s="211"/>
      <c r="E15" s="211"/>
      <c r="F15" s="129"/>
    </row>
    <row r="16" s="106" customFormat="true" ht="23.25" hidden="false" customHeight="false" outlineLevel="0" collapsed="false">
      <c r="A16" s="129" t="s">
        <v>355</v>
      </c>
      <c r="B16" s="129"/>
      <c r="C16" s="129"/>
      <c r="D16" s="129"/>
      <c r="E16" s="129"/>
      <c r="F16" s="129"/>
    </row>
    <row r="17" s="106" customFormat="true" ht="23.25" hidden="false" customHeight="false" outlineLevel="0" collapsed="false">
      <c r="A17" s="129" t="s">
        <v>356</v>
      </c>
      <c r="B17" s="129"/>
      <c r="C17" s="129"/>
      <c r="D17" s="129"/>
      <c r="E17" s="129"/>
      <c r="F17" s="129"/>
    </row>
    <row r="18" s="106" customFormat="true" ht="23.25" hidden="false" customHeight="false" outlineLevel="0" collapsed="false">
      <c r="A18" s="129" t="s">
        <v>357</v>
      </c>
      <c r="B18" s="129"/>
      <c r="C18" s="129"/>
      <c r="D18" s="129"/>
      <c r="E18" s="129"/>
      <c r="F18" s="129"/>
    </row>
    <row r="19" s="106" customFormat="true" ht="23.25" hidden="false" customHeight="false" outlineLevel="0" collapsed="false">
      <c r="A19" s="211" t="s">
        <v>358</v>
      </c>
      <c r="B19" s="211"/>
      <c r="C19" s="211"/>
      <c r="D19" s="211"/>
      <c r="E19" s="211"/>
      <c r="F19" s="129"/>
    </row>
    <row r="20" s="106" customFormat="true" ht="23.25" hidden="false" customHeight="false" outlineLevel="0" collapsed="false">
      <c r="A20" s="212" t="s">
        <v>359</v>
      </c>
      <c r="B20" s="212"/>
      <c r="C20" s="212"/>
      <c r="D20" s="212"/>
      <c r="E20" s="212"/>
      <c r="F20" s="212"/>
    </row>
    <row r="21" s="106" customFormat="true" ht="23.25" hidden="false" customHeight="false" outlineLevel="0" collapsed="false">
      <c r="A21" s="213"/>
      <c r="B21" s="213"/>
      <c r="C21" s="213"/>
      <c r="D21" s="213"/>
      <c r="E21" s="213"/>
      <c r="F21" s="213"/>
    </row>
    <row r="22" s="106" customFormat="true" ht="23.25" hidden="false" customHeight="false" outlineLevel="0" collapsed="false">
      <c r="A22" s="208" t="s">
        <v>360</v>
      </c>
      <c r="B22" s="208"/>
      <c r="C22" s="208"/>
      <c r="D22" s="219"/>
      <c r="E22" s="219"/>
      <c r="F22" s="219"/>
    </row>
    <row r="23" s="106" customFormat="true" ht="23.25" hidden="false" customHeight="true" outlineLevel="0" collapsed="false">
      <c r="A23" s="208"/>
      <c r="B23" s="208"/>
      <c r="C23" s="208"/>
      <c r="D23" s="208"/>
      <c r="E23" s="208"/>
      <c r="F23" s="208"/>
    </row>
    <row r="24" s="106" customFormat="true" ht="23.25" hidden="false" customHeight="false" outlineLevel="0" collapsed="false">
      <c r="A24" s="215" t="s">
        <v>362</v>
      </c>
      <c r="B24" s="215"/>
      <c r="C24" s="215"/>
      <c r="D24" s="215"/>
      <c r="E24" s="215"/>
      <c r="F24" s="215"/>
    </row>
    <row r="25" s="106" customFormat="true" ht="23.25" hidden="false" customHeight="false" outlineLevel="0" collapsed="false"/>
    <row r="26" s="106" customFormat="true" ht="23.25" hidden="false" customHeight="false" outlineLevel="0" collapsed="false"/>
    <row r="27" s="106" customFormat="true" ht="23.25" hidden="false" customHeight="false" outlineLevel="0" collapsed="false"/>
    <row r="28" s="106" customFormat="true" ht="23.25" hidden="false" customHeight="false" outlineLevel="0" collapsed="false"/>
    <row r="29" s="106" customFormat="true" ht="23.25" hidden="false" customHeight="false" outlineLevel="0" collapsed="false"/>
    <row r="30" s="106" customFormat="true" ht="23.25" hidden="false" customHeight="false" outlineLevel="0" collapsed="false"/>
    <row r="31" s="106" customFormat="true" ht="23.25" hidden="false" customHeight="false" outlineLevel="0" collapsed="false"/>
    <row r="32" s="106" customFormat="true" ht="23.25" hidden="false" customHeight="false" outlineLevel="0" collapsed="false"/>
    <row r="33" s="106" customFormat="true" ht="23.25" hidden="false" customHeight="false" outlineLevel="0" collapsed="false"/>
    <row r="34" s="106" customFormat="true" ht="23.25" hidden="false" customHeight="false" outlineLevel="0" collapsed="false"/>
    <row r="35" s="106" customFormat="true" ht="23.25" hidden="false" customHeight="false" outlineLevel="0" collapsed="false"/>
    <row r="36" s="106" customFormat="true" ht="23.25" hidden="false" customHeight="false" outlineLevel="0" collapsed="false"/>
    <row r="37" s="106" customFormat="true" ht="23.25" hidden="false" customHeight="false" outlineLevel="0" collapsed="false"/>
    <row r="38" s="106" customFormat="true" ht="23.25" hidden="false" customHeight="false" outlineLevel="0" collapsed="false"/>
    <row r="39" s="106" customFormat="true" ht="23.25" hidden="false" customHeight="false" outlineLevel="0" collapsed="false"/>
    <row r="40" s="106" customFormat="true" ht="23.25" hidden="false" customHeight="false" outlineLevel="0" collapsed="false"/>
    <row r="41" s="106" customFormat="true" ht="23.25" hidden="false" customHeight="false" outlineLevel="0" collapsed="false"/>
    <row r="42" s="106" customFormat="true" ht="23.25" hidden="false" customHeight="false" outlineLevel="0" collapsed="false"/>
    <row r="43" s="106" customFormat="true" ht="23.25" hidden="false" customHeight="false" outlineLevel="0" collapsed="false"/>
    <row r="44" s="106" customFormat="true" ht="23.25" hidden="false" customHeight="false" outlineLevel="0" collapsed="false"/>
    <row r="45" s="106" customFormat="true" ht="23.25" hidden="false" customHeight="false" outlineLevel="0" collapsed="false"/>
    <row r="46" s="106" customFormat="true" ht="23.25" hidden="false" customHeight="false" outlineLevel="0" collapsed="false"/>
    <row r="47" s="106" customFormat="true" ht="23.25" hidden="false" customHeight="false" outlineLevel="0" collapsed="false"/>
    <row r="48" s="106" customFormat="true" ht="23.25" hidden="false" customHeight="false" outlineLevel="0" collapsed="false"/>
  </sheetData>
  <mergeCells count="25">
    <mergeCell ref="A1:F1"/>
    <mergeCell ref="A2:F2"/>
    <mergeCell ref="A3:F3"/>
    <mergeCell ref="A4:F4"/>
    <mergeCell ref="A5:F5"/>
    <mergeCell ref="A6:F6"/>
    <mergeCell ref="A7:E7"/>
    <mergeCell ref="A8:E8"/>
    <mergeCell ref="A9:E9"/>
    <mergeCell ref="A10:E10"/>
    <mergeCell ref="A11:E11"/>
    <mergeCell ref="A12:E12"/>
    <mergeCell ref="A13:F13"/>
    <mergeCell ref="A14:E14"/>
    <mergeCell ref="A15:E15"/>
    <mergeCell ref="A16:E16"/>
    <mergeCell ref="A17:F17"/>
    <mergeCell ref="A18:E18"/>
    <mergeCell ref="A19:E19"/>
    <mergeCell ref="A20:F20"/>
    <mergeCell ref="A21:F21"/>
    <mergeCell ref="A22:C22"/>
    <mergeCell ref="D22:F22"/>
    <mergeCell ref="A23:F23"/>
    <mergeCell ref="A24:F24"/>
  </mergeCells>
  <hyperlinks>
    <hyperlink ref="A5" location="Table_of_Contents" display="Back to order form"/>
    <hyperlink ref="A24" r:id="rId1" display="Save as an attachment and email for a price quot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56"/>
    <col collapsed="false" customWidth="true" hidden="false" outlineLevel="0" max="3" min="3" style="0" width="21.99"/>
    <col collapsed="false" customWidth="true" hidden="false" outlineLevel="0" max="4" min="4" style="0" width="21.42"/>
    <col collapsed="false" customWidth="true" hidden="false" outlineLevel="0" max="5" min="5" style="0" width="45.42"/>
    <col collapsed="false" customWidth="true" hidden="false" outlineLevel="0" max="6" min="6" style="0" width="24.41"/>
    <col collapsed="false" customWidth="true" hidden="false" outlineLevel="0" max="7" min="7" style="0" width="28.7"/>
    <col collapsed="false" customWidth="true" hidden="false" outlineLevel="0" max="8" min="8" style="0" width="34.41"/>
  </cols>
  <sheetData>
    <row r="1" customFormat="false" ht="39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  <c r="N2" s="135"/>
    </row>
    <row r="3" customFormat="false" ht="24.95" hidden="false" customHeight="true" outlineLevel="0" collapsed="false">
      <c r="A3" s="134" t="s">
        <v>140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141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/>
      <c r="F9" s="19"/>
      <c r="G9" s="149" t="n">
        <v>0</v>
      </c>
      <c r="H9" s="150" t="n">
        <f aca="false">A9*G9</f>
        <v>0</v>
      </c>
    </row>
    <row r="10" s="13" customFormat="true" ht="24.95" hidden="false" customHeight="true" outlineLevel="0" collapsed="false">
      <c r="A10" s="25"/>
      <c r="B10" s="25"/>
      <c r="C10" s="25"/>
      <c r="D10" s="19"/>
      <c r="E10" s="143"/>
      <c r="F10" s="19"/>
      <c r="G10" s="149"/>
      <c r="H10" s="150" t="n">
        <f aca="false">A10*G10</f>
        <v>0</v>
      </c>
    </row>
    <row r="11" s="13" customFormat="true" ht="24.95" hidden="false" customHeight="true" outlineLevel="0" collapsed="false">
      <c r="A11" s="25"/>
      <c r="B11" s="25"/>
      <c r="C11" s="25"/>
      <c r="D11" s="19"/>
      <c r="E11" s="143"/>
      <c r="F11" s="19"/>
      <c r="G11" s="149"/>
      <c r="H11" s="150" t="n">
        <f aca="false">A11*G11</f>
        <v>0</v>
      </c>
    </row>
    <row r="12" s="13" customFormat="true" ht="24.95" hidden="false" customHeight="true" outlineLevel="0" collapsed="false">
      <c r="A12" s="25"/>
      <c r="B12" s="25"/>
      <c r="C12" s="25"/>
      <c r="D12" s="19"/>
      <c r="E12" s="143"/>
      <c r="F12" s="19"/>
      <c r="G12" s="149"/>
      <c r="H12" s="150" t="n">
        <f aca="false">A12*G12</f>
        <v>0</v>
      </c>
    </row>
    <row r="13" s="13" customFormat="true" ht="24.95" hidden="false" customHeight="true" outlineLevel="0" collapsed="false">
      <c r="A13" s="25"/>
      <c r="B13" s="25"/>
      <c r="C13" s="25"/>
      <c r="D13" s="19"/>
      <c r="E13" s="143"/>
      <c r="F13" s="19"/>
      <c r="G13" s="149"/>
      <c r="H13" s="150" t="n">
        <f aca="false">A13*G13</f>
        <v>0</v>
      </c>
    </row>
    <row r="14" s="13" customFormat="true" ht="24.95" hidden="false" customHeight="true" outlineLevel="0" collapsed="false">
      <c r="A14" s="25"/>
      <c r="B14" s="25"/>
      <c r="C14" s="25"/>
      <c r="D14" s="19"/>
      <c r="E14" s="143"/>
      <c r="F14" s="19"/>
      <c r="G14" s="149"/>
      <c r="H14" s="150" t="n">
        <f aca="false">A14*G14</f>
        <v>0</v>
      </c>
    </row>
    <row r="15" s="13" customFormat="true" ht="24.95" hidden="false" customHeight="true" outlineLevel="0" collapsed="false">
      <c r="A15" s="25"/>
      <c r="B15" s="25"/>
      <c r="C15" s="25"/>
      <c r="D15" s="19"/>
      <c r="E15" s="143"/>
      <c r="F15" s="19"/>
      <c r="G15" s="149"/>
      <c r="H15" s="150" t="n">
        <f aca="false">A15*G15</f>
        <v>0</v>
      </c>
    </row>
    <row r="16" s="13" customFormat="true" ht="24.95" hidden="false" customHeight="true" outlineLevel="0" collapsed="false">
      <c r="A16" s="25"/>
      <c r="B16" s="25"/>
      <c r="C16" s="25"/>
      <c r="D16" s="19"/>
      <c r="E16" s="143"/>
      <c r="F16" s="19"/>
      <c r="G16" s="149"/>
      <c r="H16" s="150" t="n">
        <f aca="false">A16*G16</f>
        <v>0</v>
      </c>
    </row>
    <row r="17" s="13" customFormat="true" ht="24.95" hidden="false" customHeight="true" outlineLevel="0" collapsed="false">
      <c r="A17" s="25"/>
      <c r="B17" s="25"/>
      <c r="C17" s="25"/>
      <c r="D17" s="19"/>
      <c r="E17" s="143"/>
      <c r="F17" s="19"/>
      <c r="G17" s="149"/>
      <c r="H17" s="150" t="n">
        <f aca="false">A17*G17</f>
        <v>0</v>
      </c>
    </row>
    <row r="18" s="13" customFormat="true" ht="24.95" hidden="false" customHeight="true" outlineLevel="0" collapsed="false">
      <c r="A18" s="25"/>
      <c r="B18" s="25"/>
      <c r="C18" s="25"/>
      <c r="D18" s="19"/>
      <c r="E18" s="143"/>
      <c r="F18" s="19"/>
      <c r="G18" s="149"/>
      <c r="H18" s="150" t="n">
        <f aca="false">A18*G18</f>
        <v>0</v>
      </c>
    </row>
    <row r="19" s="13" customFormat="true" ht="24.95" hidden="false" customHeight="true" outlineLevel="0" collapsed="false">
      <c r="A19" s="25"/>
      <c r="B19" s="25"/>
      <c r="C19" s="25"/>
      <c r="D19" s="19"/>
      <c r="E19" s="143"/>
      <c r="F19" s="151"/>
      <c r="G19" s="149" t="n">
        <v>0</v>
      </c>
      <c r="H19" s="150" t="n">
        <f aca="false">A19*G19</f>
        <v>0</v>
      </c>
    </row>
    <row r="20" s="13" customFormat="true" ht="24.95" hidden="false" customHeight="true" outlineLevel="0" collapsed="false">
      <c r="A20" s="149" t="s">
        <v>47</v>
      </c>
      <c r="B20" s="149"/>
      <c r="C20" s="149"/>
      <c r="D20" s="149"/>
      <c r="E20" s="149"/>
      <c r="F20" s="149"/>
      <c r="G20" s="149"/>
      <c r="H20" s="150" t="n">
        <f aca="false">SUM(H9:H19)</f>
        <v>0</v>
      </c>
    </row>
  </sheetData>
  <mergeCells count="13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20:G20"/>
  </mergeCells>
  <hyperlinks>
    <hyperlink ref="A6" location="Summary" display="Summary"/>
    <hyperlink ref="A7" location="Table_of_Contents" display="Back to Table of Contents"/>
    <hyperlink ref="F7" location="Order_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7"/>
    <col collapsed="false" customWidth="true" hidden="false" outlineLevel="0" max="3" min="3" style="0" width="26.99"/>
    <col collapsed="false" customWidth="true" hidden="false" outlineLevel="0" max="4" min="4" style="0" width="39.41"/>
    <col collapsed="false" customWidth="true" hidden="false" outlineLevel="0" max="5" min="5" style="0" width="34.85"/>
    <col collapsed="false" customWidth="true" hidden="false" outlineLevel="0" max="6" min="6" style="0" width="31.28"/>
    <col collapsed="false" customWidth="true" hidden="false" outlineLevel="0" max="7" min="7" style="0" width="21.28"/>
  </cols>
  <sheetData>
    <row r="1" customFormat="false" ht="39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M2" s="135"/>
    </row>
    <row r="3" customFormat="false" ht="24.95" hidden="false" customHeight="true" outlineLevel="0" collapsed="false">
      <c r="A3" s="134" t="s">
        <v>142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9" t="s">
        <v>142</v>
      </c>
      <c r="E7" s="140" t="s">
        <v>83</v>
      </c>
      <c r="F7" s="42" t="s">
        <v>133</v>
      </c>
      <c r="G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39"/>
      <c r="E8" s="140"/>
      <c r="F8" s="42"/>
      <c r="G8" s="148"/>
    </row>
    <row r="9" s="13" customFormat="true" ht="24.95" hidden="false" customHeight="true" outlineLevel="0" collapsed="false">
      <c r="A9" s="25" t="n">
        <v>0</v>
      </c>
      <c r="B9" s="25"/>
      <c r="C9" s="25"/>
      <c r="D9" s="143" t="s">
        <v>143</v>
      </c>
      <c r="E9" s="19" t="s">
        <v>144</v>
      </c>
      <c r="F9" s="149" t="n">
        <v>2</v>
      </c>
      <c r="G9" s="150" t="n">
        <f aca="false">A9*F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43" t="s">
        <v>145</v>
      </c>
      <c r="E10" s="19" t="s">
        <v>144</v>
      </c>
      <c r="F10" s="149" t="n">
        <v>2.1</v>
      </c>
      <c r="G10" s="150" t="n">
        <f aca="false">A10*F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43" t="s">
        <v>146</v>
      </c>
      <c r="E11" s="19" t="s">
        <v>144</v>
      </c>
      <c r="F11" s="149" t="n">
        <v>4.99</v>
      </c>
      <c r="G11" s="150" t="n">
        <f aca="false">A11*F11</f>
        <v>0</v>
      </c>
    </row>
    <row r="12" s="13" customFormat="true" ht="24.95" hidden="false" customHeight="true" outlineLevel="0" collapsed="false">
      <c r="A12" s="25" t="n">
        <v>0</v>
      </c>
      <c r="B12" s="25"/>
      <c r="C12" s="25"/>
      <c r="D12" s="143" t="s">
        <v>147</v>
      </c>
      <c r="E12" s="19" t="s">
        <v>144</v>
      </c>
      <c r="F12" s="149" t="n">
        <v>2.99</v>
      </c>
      <c r="G12" s="150" t="n">
        <f aca="false">A12*F12</f>
        <v>0</v>
      </c>
    </row>
    <row r="13" s="13" customFormat="true" ht="24.95" hidden="false" customHeight="true" outlineLevel="0" collapsed="false">
      <c r="A13" s="25" t="n">
        <v>0</v>
      </c>
      <c r="B13" s="25"/>
      <c r="C13" s="25"/>
      <c r="D13" s="143" t="s">
        <v>148</v>
      </c>
      <c r="E13" s="19" t="s">
        <v>144</v>
      </c>
      <c r="F13" s="149" t="n">
        <v>3.15</v>
      </c>
      <c r="G13" s="150" t="n">
        <f aca="false">A13*F13</f>
        <v>0</v>
      </c>
    </row>
    <row r="14" s="13" customFormat="true" ht="24.95" hidden="false" customHeight="true" outlineLevel="0" collapsed="false">
      <c r="A14" s="25" t="n">
        <v>0</v>
      </c>
      <c r="B14" s="25"/>
      <c r="C14" s="25"/>
      <c r="D14" s="143" t="s">
        <v>149</v>
      </c>
      <c r="E14" s="19" t="s">
        <v>144</v>
      </c>
      <c r="F14" s="149" t="n">
        <v>11.9</v>
      </c>
      <c r="G14" s="150" t="n">
        <f aca="false">A14*F14</f>
        <v>0</v>
      </c>
    </row>
    <row r="15" s="13" customFormat="true" ht="24.95" hidden="false" customHeight="true" outlineLevel="0" collapsed="false">
      <c r="A15" s="25" t="n">
        <v>0</v>
      </c>
      <c r="B15" s="25"/>
      <c r="C15" s="25"/>
      <c r="D15" s="143" t="s">
        <v>150</v>
      </c>
      <c r="E15" s="19" t="s">
        <v>144</v>
      </c>
      <c r="F15" s="149" t="n">
        <v>4.99</v>
      </c>
      <c r="G15" s="150" t="n">
        <f aca="false">A15*F15</f>
        <v>0</v>
      </c>
    </row>
    <row r="16" customFormat="false" ht="24.95" hidden="false" customHeight="true" outlineLevel="0" collapsed="false">
      <c r="A16" s="152" t="s">
        <v>47</v>
      </c>
      <c r="B16" s="152"/>
      <c r="C16" s="152"/>
      <c r="D16" s="152"/>
      <c r="E16" s="152"/>
      <c r="F16" s="152"/>
      <c r="G16" s="128" t="n">
        <f aca="false">SUM(G9:G15)</f>
        <v>0</v>
      </c>
    </row>
  </sheetData>
  <mergeCells count="12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A16:F16"/>
  </mergeCells>
  <hyperlinks>
    <hyperlink ref="A6" location="Summary" display="Summary"/>
    <hyperlink ref="A7" location="Table_of_Contents" display="Back to Table of Contents"/>
    <hyperlink ref="E7" location="Order_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8.41"/>
    <col collapsed="false" customWidth="true" hidden="false" outlineLevel="0" max="3" min="3" style="0" width="17.14"/>
    <col collapsed="false" customWidth="true" hidden="false" outlineLevel="0" max="4" min="4" style="0" width="27.85"/>
    <col collapsed="false" customWidth="true" hidden="false" outlineLevel="0" max="5" min="5" style="0" width="78.56"/>
    <col collapsed="false" customWidth="true" hidden="false" outlineLevel="0" max="6" min="6" style="0" width="23.99"/>
    <col collapsed="false" customWidth="true" hidden="false" outlineLevel="0" max="7" min="7" style="0" width="24.13"/>
    <col collapsed="false" customWidth="true" hidden="false" outlineLevel="0" max="8" min="8" style="0" width="25.13"/>
  </cols>
  <sheetData>
    <row r="1" customFormat="false" ht="39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  <c r="M2" s="135"/>
    </row>
    <row r="3" customFormat="false" ht="24.95" hidden="false" customHeight="true" outlineLevel="0" collapsed="false">
      <c r="A3" s="134" t="s">
        <v>151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151</v>
      </c>
      <c r="F7" s="140" t="s">
        <v>83</v>
      </c>
      <c r="G7" s="43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3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 t="s">
        <v>152</v>
      </c>
      <c r="E9" s="143" t="s">
        <v>153</v>
      </c>
      <c r="F9" s="19"/>
      <c r="G9" s="149" t="n">
        <v>3.36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 t="s">
        <v>154</v>
      </c>
      <c r="E10" s="143" t="s">
        <v>155</v>
      </c>
      <c r="F10" s="19"/>
      <c r="G10" s="149" t="n">
        <v>8.99</v>
      </c>
      <c r="H10" s="150" t="n">
        <f aca="false">A10*G10</f>
        <v>0</v>
      </c>
    </row>
    <row r="11" s="13" customFormat="true" ht="24.95" hidden="false" customHeight="true" outlineLevel="0" collapsed="false">
      <c r="A11" s="25"/>
      <c r="B11" s="25"/>
      <c r="C11" s="25" t="s">
        <v>156</v>
      </c>
      <c r="D11" s="19" t="s">
        <v>157</v>
      </c>
      <c r="E11" s="143" t="s">
        <v>158</v>
      </c>
      <c r="F11" s="19"/>
      <c r="G11" s="149" t="n">
        <v>4.99</v>
      </c>
      <c r="H11" s="150" t="n">
        <f aca="false">A11*G11</f>
        <v>0</v>
      </c>
    </row>
    <row r="12" s="13" customFormat="true" ht="24.95" hidden="false" customHeight="true" outlineLevel="0" collapsed="false">
      <c r="A12" s="25"/>
      <c r="B12" s="25"/>
      <c r="C12" s="25" t="s">
        <v>156</v>
      </c>
      <c r="D12" s="19" t="s">
        <v>159</v>
      </c>
      <c r="E12" s="143" t="s">
        <v>158</v>
      </c>
      <c r="F12" s="19"/>
      <c r="G12" s="149" t="n">
        <v>4.99</v>
      </c>
      <c r="H12" s="150" t="n">
        <f aca="false">A12*G12</f>
        <v>0</v>
      </c>
    </row>
    <row r="13" s="13" customFormat="true" ht="24.95" hidden="false" customHeight="true" outlineLevel="0" collapsed="false">
      <c r="A13" s="25"/>
      <c r="B13" s="25"/>
      <c r="C13" s="25" t="s">
        <v>156</v>
      </c>
      <c r="D13" s="19" t="s">
        <v>160</v>
      </c>
      <c r="E13" s="143" t="s">
        <v>158</v>
      </c>
      <c r="F13" s="19"/>
      <c r="G13" s="149" t="n">
        <v>4.99</v>
      </c>
      <c r="H13" s="150" t="n">
        <f aca="false">A13*G13</f>
        <v>0</v>
      </c>
    </row>
    <row r="14" s="13" customFormat="true" ht="24.95" hidden="false" customHeight="true" outlineLevel="0" collapsed="false">
      <c r="A14" s="25"/>
      <c r="B14" s="25"/>
      <c r="C14" s="25" t="s">
        <v>156</v>
      </c>
      <c r="D14" s="19" t="s">
        <v>154</v>
      </c>
      <c r="E14" s="143" t="s">
        <v>161</v>
      </c>
      <c r="F14" s="19"/>
      <c r="G14" s="149" t="n">
        <v>3.75</v>
      </c>
      <c r="H14" s="150" t="n">
        <f aca="false">A14*G14</f>
        <v>0</v>
      </c>
    </row>
    <row r="15" s="13" customFormat="true" ht="24.95" hidden="false" customHeight="true" outlineLevel="0" collapsed="false">
      <c r="A15" s="25" t="n">
        <v>0</v>
      </c>
      <c r="B15" s="25"/>
      <c r="C15" s="25" t="s">
        <v>156</v>
      </c>
      <c r="D15" s="19" t="s">
        <v>162</v>
      </c>
      <c r="E15" s="143" t="s">
        <v>161</v>
      </c>
      <c r="F15" s="19"/>
      <c r="G15" s="149" t="n">
        <v>3.75</v>
      </c>
      <c r="H15" s="150" t="n">
        <f aca="false">A15*G15</f>
        <v>0</v>
      </c>
    </row>
    <row r="16" customFormat="false" ht="24.9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2" t="n">
        <f aca="false">SUM(H9:H15)</f>
        <v>0</v>
      </c>
    </row>
  </sheetData>
  <mergeCells count="13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6:G16"/>
  </mergeCells>
  <hyperlinks>
    <hyperlink ref="A6" location="Summary" display="Summary"/>
    <hyperlink ref="A7" location="Table_of_Contents" display="Back to Table of Contents"/>
    <hyperlink ref="F7" location="Order_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4.85"/>
    <col collapsed="false" customWidth="true" hidden="false" outlineLevel="0" max="3" min="3" style="0" width="21.56"/>
    <col collapsed="false" customWidth="true" hidden="false" outlineLevel="0" max="4" min="4" style="0" width="32.99"/>
    <col collapsed="false" customWidth="true" hidden="false" outlineLevel="0" max="5" min="5" style="0" width="61.99"/>
    <col collapsed="false" customWidth="true" hidden="false" outlineLevel="0" max="6" min="6" style="0" width="46.56"/>
    <col collapsed="false" customWidth="true" hidden="false" outlineLevel="0" max="7" min="7" style="0" width="25.85"/>
    <col collapsed="false" customWidth="true" hidden="false" outlineLevel="0" max="8" min="8" style="0" width="33.7"/>
  </cols>
  <sheetData>
    <row r="1" customFormat="false" ht="39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  <c r="K2" s="135"/>
    </row>
    <row r="3" customFormat="false" ht="24.95" hidden="false" customHeight="true" outlineLevel="0" collapsed="false">
      <c r="A3" s="134" t="s">
        <v>163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  <c r="H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163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2"/>
      <c r="H8" s="148"/>
    </row>
    <row r="9" s="13" customFormat="true" ht="24.95" hidden="false" customHeight="true" outlineLevel="0" collapsed="false">
      <c r="A9" s="25" t="n">
        <v>0</v>
      </c>
      <c r="B9" s="25"/>
      <c r="C9" s="25"/>
      <c r="D9" s="19"/>
      <c r="E9" s="143" t="s">
        <v>164</v>
      </c>
      <c r="F9" s="72" t="s">
        <v>139</v>
      </c>
      <c r="G9" s="149" t="n">
        <v>13.79</v>
      </c>
      <c r="H9" s="150" t="n">
        <f aca="false">A9*G9</f>
        <v>0</v>
      </c>
    </row>
    <row r="10" s="13" customFormat="true" ht="24.95" hidden="false" customHeight="true" outlineLevel="0" collapsed="false">
      <c r="A10" s="25" t="n">
        <v>0</v>
      </c>
      <c r="B10" s="25"/>
      <c r="C10" s="25"/>
      <c r="D10" s="19"/>
      <c r="E10" s="143" t="s">
        <v>165</v>
      </c>
      <c r="F10" s="19" t="s">
        <v>166</v>
      </c>
      <c r="G10" s="149" t="n">
        <v>4.25</v>
      </c>
      <c r="H10" s="150" t="n">
        <f aca="false">A10*G10</f>
        <v>0</v>
      </c>
    </row>
    <row r="11" s="13" customFormat="true" ht="24.95" hidden="false" customHeight="true" outlineLevel="0" collapsed="false">
      <c r="A11" s="25" t="n">
        <v>0</v>
      </c>
      <c r="B11" s="25"/>
      <c r="C11" s="25"/>
      <c r="D11" s="19"/>
      <c r="E11" s="143" t="s">
        <v>167</v>
      </c>
      <c r="F11" s="19" t="s">
        <v>166</v>
      </c>
      <c r="G11" s="149" t="n">
        <v>4.75</v>
      </c>
      <c r="H11" s="150" t="n">
        <f aca="false">A11*G11</f>
        <v>0</v>
      </c>
    </row>
    <row r="12" customFormat="false" ht="24.95" hidden="false" customHeight="true" outlineLevel="0" collapsed="false">
      <c r="A12" s="153" t="s">
        <v>47</v>
      </c>
      <c r="B12" s="153"/>
      <c r="C12" s="153"/>
      <c r="D12" s="153"/>
      <c r="E12" s="153"/>
      <c r="F12" s="153"/>
      <c r="G12" s="153"/>
      <c r="H12" s="154" t="n">
        <f aca="false">SUM(H9:H11)</f>
        <v>0</v>
      </c>
    </row>
  </sheetData>
  <mergeCells count="13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A12:G12"/>
  </mergeCells>
  <hyperlinks>
    <hyperlink ref="A6" location="Summary" display="Summary"/>
    <hyperlink ref="A7" location="Table_of_Contents" display="Back to Table of Contents"/>
    <hyperlink ref="F7" location="Order_Summary" display="Summary"/>
    <hyperlink ref="F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99"/>
    <col collapsed="false" customWidth="true" hidden="false" outlineLevel="0" max="3" min="3" style="0" width="17.28"/>
    <col collapsed="false" customWidth="true" hidden="false" outlineLevel="0" max="4" min="4" style="0" width="23.41"/>
    <col collapsed="false" customWidth="true" hidden="false" outlineLevel="0" max="5" min="5" style="0" width="87.99"/>
    <col collapsed="false" customWidth="true" hidden="false" outlineLevel="0" max="6" min="6" style="0" width="22.7"/>
    <col collapsed="false" customWidth="true" hidden="false" outlineLevel="0" max="7" min="7" style="0" width="20.28"/>
    <col collapsed="false" customWidth="true" hidden="false" outlineLevel="0" max="8" min="8" style="0" width="23.14"/>
  </cols>
  <sheetData>
    <row r="1" customFormat="false" ht="39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  <c r="H2" s="134"/>
      <c r="I2" s="135"/>
    </row>
    <row r="3" customFormat="false" ht="24.95" hidden="false" customHeight="true" outlineLevel="0" collapsed="false">
      <c r="A3" s="134" t="s">
        <v>168</v>
      </c>
      <c r="B3" s="134"/>
      <c r="C3" s="134"/>
      <c r="D3" s="134"/>
      <c r="E3" s="134"/>
      <c r="F3" s="134"/>
      <c r="G3" s="134"/>
      <c r="H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  <c r="H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24.95" hidden="false" customHeight="true" outlineLevel="0" collapsed="false">
      <c r="A6" s="155" t="s">
        <v>83</v>
      </c>
      <c r="B6" s="155"/>
      <c r="C6" s="155"/>
      <c r="D6" s="155"/>
      <c r="E6" s="155"/>
      <c r="F6" s="155"/>
      <c r="G6" s="155"/>
      <c r="H6" s="155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8"/>
      <c r="E7" s="139" t="s">
        <v>169</v>
      </c>
      <c r="F7" s="140" t="s">
        <v>83</v>
      </c>
      <c r="G7" s="42" t="s">
        <v>133</v>
      </c>
      <c r="H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43" t="s">
        <v>137</v>
      </c>
      <c r="E8" s="139"/>
      <c r="F8" s="140"/>
      <c r="G8" s="42"/>
      <c r="H8" s="148"/>
    </row>
    <row r="9" s="13" customFormat="true" ht="24.95" hidden="false" customHeight="true" outlineLevel="0" collapsed="false">
      <c r="A9" s="156" t="s">
        <v>134</v>
      </c>
      <c r="B9" s="156" t="s">
        <v>135</v>
      </c>
      <c r="C9" s="156" t="s">
        <v>136</v>
      </c>
      <c r="D9" s="157" t="s">
        <v>137</v>
      </c>
      <c r="E9" s="158" t="s">
        <v>169</v>
      </c>
      <c r="F9" s="159" t="s">
        <v>83</v>
      </c>
      <c r="G9" s="160" t="s">
        <v>133</v>
      </c>
      <c r="H9" s="161" t="s">
        <v>47</v>
      </c>
    </row>
    <row r="10" s="13" customFormat="true" ht="24.95" hidden="false" customHeight="true" outlineLevel="0" collapsed="false">
      <c r="A10" s="162" t="n">
        <v>0</v>
      </c>
      <c r="B10" s="163"/>
      <c r="C10" s="164"/>
      <c r="D10" s="165" t="s">
        <v>157</v>
      </c>
      <c r="E10" s="143" t="s">
        <v>169</v>
      </c>
      <c r="F10" s="166"/>
      <c r="G10" s="167" t="n">
        <v>2.75</v>
      </c>
      <c r="H10" s="168" t="n">
        <f aca="false">A10*G10</f>
        <v>0</v>
      </c>
    </row>
    <row r="11" s="13" customFormat="true" ht="24.95" hidden="false" customHeight="true" outlineLevel="0" collapsed="false">
      <c r="A11" s="162" t="n">
        <v>0</v>
      </c>
      <c r="B11" s="163"/>
      <c r="C11" s="164"/>
      <c r="D11" s="165" t="s">
        <v>160</v>
      </c>
      <c r="E11" s="143" t="s">
        <v>169</v>
      </c>
      <c r="F11" s="166"/>
      <c r="G11" s="167" t="n">
        <v>2.75</v>
      </c>
      <c r="H11" s="168" t="n">
        <f aca="false">A11*G11</f>
        <v>0</v>
      </c>
    </row>
    <row r="12" s="13" customFormat="true" ht="24.95" hidden="false" customHeight="true" outlineLevel="0" collapsed="false">
      <c r="A12" s="162" t="n">
        <v>0</v>
      </c>
      <c r="B12" s="163"/>
      <c r="C12" s="164"/>
      <c r="D12" s="165" t="s">
        <v>170</v>
      </c>
      <c r="E12" s="143" t="s">
        <v>169</v>
      </c>
      <c r="F12" s="166"/>
      <c r="G12" s="167" t="n">
        <v>2.75</v>
      </c>
      <c r="H12" s="168" t="n">
        <f aca="false">A12*G12</f>
        <v>0</v>
      </c>
    </row>
    <row r="13" s="13" customFormat="true" ht="24.95" hidden="false" customHeight="true" outlineLevel="0" collapsed="false">
      <c r="A13" s="162" t="n">
        <v>0</v>
      </c>
      <c r="B13" s="163"/>
      <c r="C13" s="164"/>
      <c r="D13" s="165" t="s">
        <v>171</v>
      </c>
      <c r="E13" s="143" t="s">
        <v>169</v>
      </c>
      <c r="F13" s="166"/>
      <c r="G13" s="167" t="n">
        <v>2.75</v>
      </c>
      <c r="H13" s="168" t="n">
        <f aca="false">A13*G13</f>
        <v>0</v>
      </c>
    </row>
    <row r="14" s="13" customFormat="true" ht="24.95" hidden="false" customHeight="true" outlineLevel="0" collapsed="false">
      <c r="A14" s="169" t="s">
        <v>131</v>
      </c>
      <c r="B14" s="169"/>
      <c r="C14" s="170" t="s">
        <v>132</v>
      </c>
      <c r="D14" s="170"/>
      <c r="E14" s="171" t="s">
        <v>169</v>
      </c>
      <c r="F14" s="140" t="s">
        <v>83</v>
      </c>
      <c r="G14" s="42" t="s">
        <v>133</v>
      </c>
      <c r="H14" s="172" t="n">
        <v>0</v>
      </c>
    </row>
    <row r="15" s="13" customFormat="true" ht="24.95" hidden="false" customHeight="true" outlineLevel="0" collapsed="false">
      <c r="A15" s="169"/>
      <c r="B15" s="169"/>
      <c r="C15" s="170"/>
      <c r="D15" s="170"/>
      <c r="E15" s="173" t="s">
        <v>172</v>
      </c>
      <c r="F15" s="140"/>
      <c r="G15" s="42"/>
      <c r="H15" s="172"/>
    </row>
    <row r="16" s="13" customFormat="true" ht="24.95" hidden="false" customHeight="true" outlineLevel="0" collapsed="false">
      <c r="A16" s="174" t="s">
        <v>134</v>
      </c>
      <c r="B16" s="47" t="s">
        <v>135</v>
      </c>
      <c r="C16" s="47" t="s">
        <v>136</v>
      </c>
      <c r="D16" s="47" t="s">
        <v>137</v>
      </c>
      <c r="E16" s="156" t="s">
        <v>173</v>
      </c>
      <c r="F16" s="175"/>
      <c r="G16" s="46"/>
      <c r="H16" s="82"/>
    </row>
    <row r="17" s="13" customFormat="true" ht="24.95" hidden="false" customHeight="true" outlineLevel="0" collapsed="false">
      <c r="A17" s="176" t="n">
        <v>0</v>
      </c>
      <c r="B17" s="176"/>
      <c r="C17" s="177"/>
      <c r="D17" s="176" t="s">
        <v>157</v>
      </c>
      <c r="E17" s="19" t="s">
        <v>174</v>
      </c>
      <c r="F17" s="166"/>
      <c r="G17" s="178" t="n">
        <v>11.99</v>
      </c>
      <c r="H17" s="168" t="n">
        <f aca="false">A17*G17</f>
        <v>0</v>
      </c>
    </row>
    <row r="18" s="13" customFormat="true" ht="24.95" hidden="false" customHeight="true" outlineLevel="0" collapsed="false">
      <c r="A18" s="176"/>
      <c r="B18" s="176"/>
      <c r="C18" s="177"/>
      <c r="D18" s="176" t="s">
        <v>160</v>
      </c>
      <c r="E18" s="19" t="s">
        <v>174</v>
      </c>
      <c r="F18" s="166"/>
      <c r="G18" s="179" t="n">
        <v>11.99</v>
      </c>
      <c r="H18" s="58" t="n">
        <f aca="false">A18*G18</f>
        <v>0</v>
      </c>
    </row>
    <row r="19" s="13" customFormat="true" ht="24.95" hidden="false" customHeight="true" outlineLevel="0" collapsed="false">
      <c r="A19" s="176"/>
      <c r="B19" s="176"/>
      <c r="C19" s="177"/>
      <c r="D19" s="176" t="s">
        <v>170</v>
      </c>
      <c r="E19" s="19" t="s">
        <v>174</v>
      </c>
      <c r="F19" s="166"/>
      <c r="G19" s="179" t="n">
        <v>11.99</v>
      </c>
      <c r="H19" s="58" t="n">
        <f aca="false">A19*G19</f>
        <v>0</v>
      </c>
    </row>
    <row r="20" s="13" customFormat="true" ht="24.95" hidden="false" customHeight="true" outlineLevel="0" collapsed="false">
      <c r="A20" s="176"/>
      <c r="B20" s="176"/>
      <c r="C20" s="177"/>
      <c r="D20" s="176" t="s">
        <v>171</v>
      </c>
      <c r="E20" s="19" t="s">
        <v>174</v>
      </c>
      <c r="F20" s="166"/>
      <c r="G20" s="179" t="n">
        <v>11.99</v>
      </c>
      <c r="H20" s="58" t="n">
        <f aca="false">A20*G20</f>
        <v>0</v>
      </c>
    </row>
    <row r="21" customFormat="false" ht="24.95" hidden="false" customHeight="true" outlineLevel="0" collapsed="false">
      <c r="A21" s="153" t="s">
        <v>47</v>
      </c>
      <c r="B21" s="153"/>
      <c r="C21" s="153"/>
      <c r="D21" s="153"/>
      <c r="E21" s="153"/>
      <c r="F21" s="153"/>
      <c r="G21" s="153"/>
      <c r="H21" s="147" t="n">
        <f aca="false">SUM(H10:H20)</f>
        <v>0</v>
      </c>
    </row>
  </sheetData>
  <mergeCells count="22">
    <mergeCell ref="A1:H1"/>
    <mergeCell ref="A2:H2"/>
    <mergeCell ref="A3:H3"/>
    <mergeCell ref="A4:H4"/>
    <mergeCell ref="A5:H5"/>
    <mergeCell ref="A6:H6"/>
    <mergeCell ref="A7:B7"/>
    <mergeCell ref="C7:D7"/>
    <mergeCell ref="E7:E8"/>
    <mergeCell ref="F7:F8"/>
    <mergeCell ref="G7:G8"/>
    <mergeCell ref="H7:H8"/>
    <mergeCell ref="C10:C13"/>
    <mergeCell ref="F10:F13"/>
    <mergeCell ref="A14:B15"/>
    <mergeCell ref="C14:D15"/>
    <mergeCell ref="F14:F15"/>
    <mergeCell ref="G14:G15"/>
    <mergeCell ref="H14:H15"/>
    <mergeCell ref="C17:C20"/>
    <mergeCell ref="F17:F20"/>
    <mergeCell ref="A21:G21"/>
  </mergeCells>
  <hyperlinks>
    <hyperlink ref="A6" location="Summary" display="Summary"/>
    <hyperlink ref="A7" location="Table_of_Contents" display="Back to Table of Contents"/>
    <hyperlink ref="F7" location="Order_Summary" display="Summary"/>
    <hyperlink ref="F9" location="Summary" display="Summary"/>
    <hyperlink ref="A14" location="Table_of_Contents" display="Back to Table of Contents"/>
    <hyperlink ref="E14" location="'Squid Jiggers'!A1" display="SQUID JIGGERS"/>
    <hyperlink ref="F14" location="Order_Summary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28"/>
    <col collapsed="false" customWidth="true" hidden="false" outlineLevel="0" max="3" min="3" style="0" width="18.28"/>
    <col collapsed="false" customWidth="true" hidden="false" outlineLevel="0" max="4" min="4" style="0" width="54.28"/>
    <col collapsed="false" customWidth="true" hidden="false" outlineLevel="0" max="5" min="5" style="0" width="32.7"/>
    <col collapsed="false" customWidth="true" hidden="false" outlineLevel="0" max="6" min="6" style="0" width="24.41"/>
    <col collapsed="false" customWidth="true" hidden="false" outlineLevel="0" max="7" min="7" style="0" width="19.99"/>
  </cols>
  <sheetData>
    <row r="1" customFormat="false" ht="39" hidden="false" customHeight="true" outlineLevel="0" collapsed="false">
      <c r="A1" s="180" t="s">
        <v>0</v>
      </c>
      <c r="B1" s="180"/>
      <c r="C1" s="180"/>
      <c r="D1" s="180"/>
      <c r="E1" s="180"/>
      <c r="F1" s="180"/>
      <c r="G1" s="180"/>
    </row>
    <row r="2" customFormat="false" ht="24.95" hidden="false" customHeight="true" outlineLevel="0" collapsed="false">
      <c r="A2" s="134" t="s">
        <v>80</v>
      </c>
      <c r="B2" s="134"/>
      <c r="C2" s="134"/>
      <c r="D2" s="134"/>
      <c r="E2" s="134"/>
      <c r="F2" s="134"/>
      <c r="G2" s="134"/>
    </row>
    <row r="3" customFormat="false" ht="24.95" hidden="false" customHeight="true" outlineLevel="0" collapsed="false">
      <c r="A3" s="134" t="s">
        <v>175</v>
      </c>
      <c r="B3" s="134"/>
      <c r="C3" s="134"/>
      <c r="D3" s="134"/>
      <c r="E3" s="134"/>
      <c r="F3" s="134"/>
      <c r="G3" s="134"/>
    </row>
    <row r="4" customFormat="false" ht="24.95" hidden="false" customHeight="true" outlineLevel="0" collapsed="false">
      <c r="A4" s="134" t="s">
        <v>130</v>
      </c>
      <c r="B4" s="134"/>
      <c r="C4" s="134"/>
      <c r="D4" s="134"/>
      <c r="E4" s="134"/>
      <c r="F4" s="134"/>
      <c r="G4" s="134"/>
    </row>
    <row r="5" customFormat="false" ht="24.9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24.95" hidden="false" customHeight="true" outlineLevel="0" collapsed="false">
      <c r="A6" s="137" t="s">
        <v>83</v>
      </c>
      <c r="B6" s="137"/>
      <c r="C6" s="137"/>
      <c r="D6" s="137"/>
      <c r="E6" s="137"/>
      <c r="F6" s="137"/>
      <c r="G6" s="137"/>
    </row>
    <row r="7" s="13" customFormat="true" ht="24.95" hidden="false" customHeight="true" outlineLevel="0" collapsed="false">
      <c r="A7" s="72" t="s">
        <v>131</v>
      </c>
      <c r="B7" s="72"/>
      <c r="C7" s="138" t="s">
        <v>132</v>
      </c>
      <c r="D7" s="139" t="s">
        <v>175</v>
      </c>
      <c r="E7" s="140" t="s">
        <v>83</v>
      </c>
      <c r="F7" s="42" t="s">
        <v>133</v>
      </c>
      <c r="G7" s="148" t="s">
        <v>47</v>
      </c>
    </row>
    <row r="8" s="13" customFormat="true" ht="24.95" hidden="false" customHeight="true" outlineLevel="0" collapsed="false">
      <c r="A8" s="142" t="s">
        <v>134</v>
      </c>
      <c r="B8" s="43" t="s">
        <v>135</v>
      </c>
      <c r="C8" s="43" t="s">
        <v>136</v>
      </c>
      <c r="D8" s="139"/>
      <c r="E8" s="140"/>
      <c r="F8" s="42"/>
      <c r="G8" s="148"/>
    </row>
    <row r="9" s="13" customFormat="true" ht="24.95" hidden="false" customHeight="true" outlineLevel="0" collapsed="false">
      <c r="A9" s="25" t="n">
        <v>0</v>
      </c>
      <c r="B9" s="25"/>
      <c r="C9" s="25"/>
      <c r="D9" s="143" t="s">
        <v>176</v>
      </c>
      <c r="E9" s="166" t="s">
        <v>139</v>
      </c>
      <c r="F9" s="149" t="n">
        <v>1.25</v>
      </c>
      <c r="G9" s="150" t="n">
        <f aca="false">A9*F9</f>
        <v>0</v>
      </c>
    </row>
    <row r="10" s="13" customFormat="true" ht="24.95" hidden="false" customHeight="true" outlineLevel="0" collapsed="false">
      <c r="A10" s="25" t="n">
        <v>0</v>
      </c>
      <c r="B10" s="25"/>
      <c r="C10" s="25" t="n">
        <v>10</v>
      </c>
      <c r="D10" s="143" t="s">
        <v>177</v>
      </c>
      <c r="E10" s="166"/>
      <c r="F10" s="149" t="n">
        <v>0.45</v>
      </c>
      <c r="G10" s="150" t="n">
        <f aca="false">A10*F10</f>
        <v>0</v>
      </c>
    </row>
    <row r="11" s="13" customFormat="true" ht="24.95" hidden="false" customHeight="true" outlineLevel="0" collapsed="false">
      <c r="A11" s="25" t="n">
        <v>0</v>
      </c>
      <c r="B11" s="25"/>
      <c r="C11" s="25" t="n">
        <v>12</v>
      </c>
      <c r="D11" s="143" t="s">
        <v>178</v>
      </c>
      <c r="E11" s="166"/>
      <c r="F11" s="149" t="n">
        <v>3.8</v>
      </c>
      <c r="G11" s="150" t="n">
        <f aca="false">A11*F11</f>
        <v>0</v>
      </c>
    </row>
    <row r="12" customFormat="false" ht="24.95" hidden="false" customHeight="true" outlineLevel="0" collapsed="false">
      <c r="A12" s="181" t="s">
        <v>47</v>
      </c>
      <c r="B12" s="181"/>
      <c r="C12" s="181"/>
      <c r="D12" s="181"/>
      <c r="E12" s="181"/>
      <c r="F12" s="181"/>
      <c r="G12" s="147" t="n">
        <f aca="false">SUM(G9:G11)</f>
        <v>0</v>
      </c>
    </row>
  </sheetData>
  <mergeCells count="13">
    <mergeCell ref="A1:G1"/>
    <mergeCell ref="A2:G2"/>
    <mergeCell ref="A3:G3"/>
    <mergeCell ref="A4:G4"/>
    <mergeCell ref="A5:G5"/>
    <mergeCell ref="A6:G6"/>
    <mergeCell ref="A7:B7"/>
    <mergeCell ref="D7:D8"/>
    <mergeCell ref="E7:E8"/>
    <mergeCell ref="F7:F8"/>
    <mergeCell ref="G7:G8"/>
    <mergeCell ref="E9:E11"/>
    <mergeCell ref="A12:F12"/>
  </mergeCells>
  <hyperlinks>
    <hyperlink ref="A6" location="Summary" display="Summary"/>
    <hyperlink ref="A7" location="Table_of_Contents" display="Back to Table of Contents"/>
    <hyperlink ref="E7" location="Order_Summary" display="Summary"/>
    <hyperlink ref="E9" r:id="rId1" display="Product She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8:53:51Z</dcterms:created>
  <dc:creator>John Sheppard</dc:creator>
  <dc:description/>
  <dc:language>en-US</dc:language>
  <cp:lastModifiedBy>John Sheppard</cp:lastModifiedBy>
  <cp:lastPrinted>2016-02-18T23:43:02Z</cp:lastPrinted>
  <dcterms:modified xsi:type="dcterms:W3CDTF">2020-10-05T15:56:19Z</dcterms:modified>
  <cp:revision>0</cp:revision>
  <dc:subject/>
  <dc:title/>
</cp:coreProperties>
</file>