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</externalReferences>
  <definedNames>
    <definedName function="false" hidden="false" name="Acetone" vbProcedure="false">#REF!</definedName>
    <definedName function="false" hidden="false" name="Acid_Dyes" vbProcedure="false">#REF!</definedName>
    <definedName function="false" hidden="false" name="ADDITIONAL_ITEMS" vbProcedure="false">'Order Form'!$A$170</definedName>
    <definedName function="false" hidden="false" name="Add_Items" vbProcedure="false">'Order Form'!$A$170</definedName>
    <definedName function="false" hidden="false" name="Airframe_Fly_Reel" vbProcedure="false">#REF!</definedName>
    <definedName function="false" hidden="false" name="American_Hen_Saddles" vbProcedure="false">#REF!</definedName>
    <definedName function="false" hidden="false" name="Amherst_Pheasant_Head_No__1" vbProcedure="false">#REF!</definedName>
    <definedName function="false" hidden="false" name="Anglers_Choice" vbProcedure="false">#REF!</definedName>
    <definedName function="false" hidden="false" name="Anglers_Choice_Hooks" vbProcedure="false">#REF!</definedName>
    <definedName function="false" hidden="false" name="Anglers_Choice_Saddles" vbProcedure="false">#REF!</definedName>
    <definedName function="false" hidden="false" name="Anglers_Choice_Saddles___Natural_Colors" vbProcedure="false">'Order Form'!$F$170</definedName>
    <definedName function="false" hidden="false" name="ANIMAL_HAIR" vbProcedure="false">'Order Form'!$F$61</definedName>
    <definedName function="false" hidden="false" name="Antelope" vbProcedure="false">'Order Form'!$F$62</definedName>
    <definedName function="false" hidden="false" name="Antron_Dubbing" vbProcedure="false">#REF!</definedName>
    <definedName function="false" hidden="false" name="Antron_Yarn" vbProcedure="false">#REF!</definedName>
    <definedName function="false" hidden="false" name="BACKING" vbProcedure="false">#REF!</definedName>
    <definedName function="false" hidden="false" name="Badger_Hackle_3____5__50g" vbProcedure="false">#REF!</definedName>
    <definedName function="false" hidden="false" name="Badger_Hair" vbProcedure="false">#REF!</definedName>
    <definedName function="false" hidden="false" name="BAGS" vbProcedure="false">#REF!</definedName>
    <definedName function="false" hidden="false" name="BEADS___EYES" vbProcedure="false">#REF!</definedName>
    <definedName function="false" hidden="false" name="Bead_Heads" vbProcedure="false">#REF!</definedName>
    <definedName function="false" hidden="false" name="Bear_Hair" vbProcedure="false">#REF!</definedName>
    <definedName function="false" hidden="false" name="Beaver" vbProcedure="false">'Order Form'!$F$89</definedName>
    <definedName function="false" hidden="false" name="BEER_CAP_SPINNERS_WITH_HOOK" vbProcedure="false">'Order Form'!$F$124</definedName>
    <definedName function="false" hidden="false" name="Berkley_XL_Leader" vbProcedure="false">'Order Form'!$F$170</definedName>
    <definedName function="false" hidden="false" name="Bobbins" vbProcedure="false">#REF!</definedName>
    <definedName function="false" hidden="false" name="Bobbin_Cradle" vbProcedure="false">#REF!</definedName>
    <definedName function="false" hidden="false" name="Bobbin_Threader" vbProcedure="false">#REF!</definedName>
    <definedName function="false" hidden="false" name="Bodkin" vbProcedure="false">#REF!</definedName>
    <definedName function="false" hidden="false" name="BODY_MATERIALS" vbProcedure="false">#REF!</definedName>
    <definedName function="false" hidden="false" name="BOOKS" vbProcedure="false">#REF!</definedName>
    <definedName function="false" hidden="false" name="Bucktails" vbProcedure="false">#REF!</definedName>
    <definedName function="false" hidden="false" name="BUG___MOSQUITO_JACKETS" vbProcedure="false">#REF!</definedName>
    <definedName function="false" hidden="false" name="Calf_Body_Hair" vbProcedure="false">#REF!</definedName>
    <definedName function="false" hidden="false" name="Calf_Tails" vbProcedure="false">#REF!</definedName>
    <definedName function="false" hidden="false" name="Caribou" vbProcedure="false">#REF!</definedName>
    <definedName function="false" hidden="false" name="Chinese" vbProcedure="false">#REF!</definedName>
    <definedName function="false" hidden="false" name="Chinese_Cock_Necks" vbProcedure="false">#REF!</definedName>
    <definedName function="false" hidden="false" name="COLORADO_SPINNERS" vbProcedure="false">'Order Form'!$F$108</definedName>
    <definedName function="false" hidden="false" name="Cortland_Fly_Lines" vbProcedure="false">'Order Form'!$F$62</definedName>
    <definedName function="false" hidden="false" name="Crystal_Chenille" vbProcedure="false">#REF!</definedName>
    <definedName function="false" hidden="false" name="Crystal_Egg_Balls" vbProcedure="false">#REF!</definedName>
    <definedName function="false" hidden="false" name="Daiichi" vbProcedure="false">#REF!</definedName>
    <definedName function="false" hidden="false" name="Danville_4_Strand_Fluorescent_Floss" vbProcedure="false">#REF!</definedName>
    <definedName function="false" hidden="false" name="Danville_4_Strand_Regular" vbProcedure="false">#REF!</definedName>
    <definedName function="false" hidden="false" name="Danville_Floss" vbProcedure="false">#REF!</definedName>
    <definedName function="false" hidden="false" name="Danville_Fluorescent_Wool" vbProcedure="false">#REF!</definedName>
    <definedName function="false" hidden="false" name="Danville_Nylon_Stretch" vbProcedure="false">#REF!</definedName>
    <definedName function="false" hidden="false" name="Danville_Threads" vbProcedure="false">#REF!</definedName>
    <definedName function="false" hidden="false" name="Deer_Hair_Natural" vbProcedure="false">#REF!</definedName>
    <definedName function="false" hidden="false" name="DNA_Frosty_Fish_Fiber" vbProcedure="false">#REF!</definedName>
    <definedName function="false" hidden="false" name="DNA_Holo_Fusion" vbProcedure="false">#REF!</definedName>
    <definedName function="false" hidden="false" name="Dubbing_Needle" vbProcedure="false">#REF!</definedName>
    <definedName function="false" hidden="false" name="Dubbing_Spinner_Set" vbProcedure="false">#REF!</definedName>
    <definedName function="false" hidden="false" name="Duck_Quills" vbProcedure="false">#REF!</definedName>
    <definedName function="false" hidden="false" name="DYES" vbProcedure="false">#REF!</definedName>
    <definedName function="false" hidden="false" name="Egg_Yarn" vbProcedure="false">#REF!</definedName>
    <definedName function="false" hidden="false" name="FEATHERS" vbProcedure="false">'Order Form'!$F$136</definedName>
    <definedName function="false" hidden="false" name="Fibetts" vbProcedure="false">#REF!</definedName>
    <definedName function="false" hidden="false" name="Fish_Skulls" vbProcedure="false">#REF!</definedName>
    <definedName function="false" hidden="false" name="Flashabou___Regular" vbProcedure="false">#REF!</definedName>
    <definedName function="false" hidden="false" name="Flash_Holographic_Tinsel" vbProcedure="false">#REF!</definedName>
    <definedName function="false" hidden="false" name="Flexament" vbProcedure="false">#REF!</definedName>
    <definedName function="false" hidden="false" name="Flexament_Thinner" vbProcedure="false">#REF!</definedName>
    <definedName function="false" hidden="false" name="FLOATER_VEST" vbProcedure="false">#REF!</definedName>
    <definedName function="false" hidden="false" name="FLY_BOXES" vbProcedure="false">#REF!</definedName>
    <definedName function="false" hidden="false" name="Fly_Foam___Sheets" vbProcedure="false">#REF!</definedName>
    <definedName function="false" hidden="false" name="FLY_LINES" vbProcedure="false">'Order Form'!$F$61</definedName>
    <definedName function="false" hidden="false" name="FLY_REELS" vbProcedure="false">#REF!</definedName>
    <definedName function="false" hidden="false" name="FLY_RODS" vbProcedure="false">#REF!</definedName>
    <definedName function="false" hidden="false" name="FLY_TYING_KITS" vbProcedure="false">#REF!</definedName>
    <definedName function="false" hidden="false" name="Fl__Rayon_Chenile" vbProcedure="false">#REF!</definedName>
    <definedName function="false" hidden="false" name="Fl__Speckled_Chenille" vbProcedure="false">#REF!</definedName>
    <definedName function="false" hidden="false" name="Fox_Brown_Squirrel_Tails" vbProcedure="false">#REF!</definedName>
    <definedName function="false" hidden="false" name="FRENCH_SPINNERS" vbProcedure="false">'Order Form'!$F$89</definedName>
    <definedName function="false" hidden="false" name="Frostbite" vbProcedure="false">#REF!</definedName>
    <definedName function="false" hidden="false" name="Goat_Hair_White" vbProcedure="false">#REF!</definedName>
    <definedName function="false" hidden="false" name="Golden_Pheasant_Skill" vbProcedure="false">#REF!</definedName>
    <definedName function="false" hidden="false" name="Golden_Pheasant_Skin" vbProcedure="false">#REF!</definedName>
    <definedName function="false" hidden="false" name="Goose_Quills" vbProcedure="false">#REF!</definedName>
    <definedName function="false" hidden="false" name="Griffin_Vise" vbProcedure="false">#REF!</definedName>
    <definedName function="false" hidden="false" name="Griffin_Vises" vbProcedure="false">#REF!</definedName>
    <definedName function="false" hidden="false" name="Grouse_Feathers" vbProcedure="false">#REF!</definedName>
    <definedName function="false" hidden="false" name="HACKLE" vbProcedure="false">#REF!</definedName>
    <definedName function="false" hidden="false" name="Hackle_Guards" vbProcedure="false">#REF!</definedName>
    <definedName function="false" hidden="false" name="Hackle_Pliers" vbProcedure="false">#REF!</definedName>
    <definedName function="false" hidden="false" name="Hair_Packer" vbProcedure="false">#REF!</definedName>
    <definedName function="false" hidden="false" name="Hair_Stacker" vbProcedure="false">#REF!</definedName>
    <definedName function="false" hidden="false" name="Hair_Tamping_Tool" vbProcedure="false">#REF!</definedName>
    <definedName function="false" hidden="false" name="Half_Hitch_Tool" vbProcedure="false">#REF!</definedName>
    <definedName function="false" hidden="false" name="Half_Round_Rib" vbProcedure="false">#REF!</definedName>
    <definedName function="false" hidden="false" name="Hare_s_Mask_without_Ears" vbProcedure="false">#REF!</definedName>
    <definedName function="false" hidden="false" name="Hare_s_Mask_with_Ears" vbProcedure="false">#REF!</definedName>
    <definedName function="false" hidden="false" name="Hare_tron_Dubbing" vbProcedure="false">#REF!</definedName>
    <definedName function="false" hidden="false" name="HEAD_CEMENTS___THINNERS" vbProcedure="false">#REF!</definedName>
    <definedName function="false" hidden="false" name="Holographic_Tinsel" vbProcedure="false">#REF!</definedName>
    <definedName function="false" hidden="false" name="HOOKS" vbProcedure="false">#REF!</definedName>
    <definedName function="false" hidden="false" name="Hot_Tails" vbProcedure="false">#REF!</definedName>
    <definedName function="false" hidden="false" name="IMI_Seal_Dubbing" vbProcedure="false">#REF!</definedName>
    <definedName function="false" hidden="false" name="INDIANA_SPINNERS" vbProcedure="false">'Order Form'!$F$61</definedName>
    <definedName function="false" hidden="false" name="INLINE_SPINNERS" vbProcedure="false">'Order Form'!$F$96</definedName>
    <definedName function="false" hidden="false" name="INSECT_REPELLANT" vbProcedure="false">#REF!</definedName>
    <definedName function="false" hidden="false" name="JC_Capes" vbProcedure="false">#REF!</definedName>
    <definedName function="false" hidden="false" name="Kevlar_Threads" vbProcedure="false">#REF!</definedName>
    <definedName function="false" hidden="false" name="Killer_Caddis_Beads" vbProcedure="false">#REF!</definedName>
    <definedName function="false" hidden="false" name="KORKERS_WADING_BOOTS___ACCESSORIES" vbProcedure="false">#REF!</definedName>
    <definedName function="false" hidden="false" name="Krystal_Flash" vbProcedure="false">#REF!</definedName>
    <definedName function="false" hidden="false" name="Krystal_Flash_Chenille" vbProcedure="false">#REF!</definedName>
    <definedName function="false" hidden="false" name="Lacquer_Applicator" vbProcedure="false">#REF!</definedName>
    <definedName function="false" hidden="false" name="LEADER_MATERIALS" vbProcedure="false">'Order Form'!$F$136</definedName>
    <definedName function="false" hidden="false" name="Lead_Wire" vbProcedure="false">#REF!</definedName>
    <definedName function="false" hidden="false" name="Lemon_Woodduck" vbProcedure="false">#REF!</definedName>
    <definedName function="false" hidden="false" name="Line_Dressings_and_Floatants" vbProcedure="false">#REF!</definedName>
    <definedName function="false" hidden="false" name="LINE_DRESSINGS___FLOATANTS" vbProcedure="false">#REF!</definedName>
    <definedName function="false" hidden="false" name="Loon_UV_Curing_Light" vbProcedure="false">#REF!</definedName>
    <definedName function="false" hidden="false" name="Loon_UV_Fly_Finish" vbProcedure="false">#REF!</definedName>
    <definedName function="false" hidden="false" name="LURES" vbProcedure="false">#REF!</definedName>
    <definedName function="false" hidden="false" name="Mallard_Breast" vbProcedure="false">#REF!</definedName>
    <definedName function="false" hidden="false" name="Marabou" vbProcedure="false">#REF!</definedName>
    <definedName function="false" hidden="false" name="Markers" vbProcedure="false">#REF!</definedName>
    <definedName function="false" hidden="false" name="Materials_Clip" vbProcedure="false">#REF!</definedName>
    <definedName function="false" hidden="false" name="Maxima_Leader" vbProcedure="false">#REF!</definedName>
    <definedName function="false" hidden="false" name="Maxima_Monofilament" vbProcedure="false">#REF!</definedName>
    <definedName function="false" hidden="false" name="Metallic_Piping" vbProcedure="false">#REF!</definedName>
    <definedName function="false" hidden="false" name="Metz" vbProcedure="false">#REF!</definedName>
    <definedName function="false" hidden="false" name="Metz_Hen_Necks" vbProcedure="false">#REF!</definedName>
    <definedName function="false" hidden="false" name="Metz_Hen_Saddles" vbProcedure="false">#REF!</definedName>
    <definedName function="false" hidden="false" name="Metz_Magnum_Saddles" vbProcedure="false">#REF!</definedName>
    <definedName function="false" hidden="false" name="Metz_Soft_Hackle" vbProcedure="false">#REF!</definedName>
    <definedName function="false" hidden="false" name="Micro_Tinsel" vbProcedure="false">#REF!</definedName>
    <definedName function="false" hidden="false" name="MISC_" vbProcedure="false">#REF!</definedName>
    <definedName function="false" hidden="false" name="Moose_Hair" vbProcedure="false">#REF!</definedName>
    <definedName function="false" hidden="false" name="Mustad" vbProcedure="false">#REF!</definedName>
    <definedName function="false" hidden="false" name="Neer_Hair" vbProcedure="false">#REF!</definedName>
    <definedName function="false" hidden="false" name="NETS" vbProcedure="false">#REF!</definedName>
    <definedName function="false" hidden="false" name="NEWFOUNDLAND_SPINNERS" vbProcedure="false">'Order Form'!$F$131</definedName>
    <definedName function="false" hidden="false" name="Nubby_Tack_Fly_Boxes" vbProcedure="false">#REF!</definedName>
    <definedName function="false" hidden="false" name="Okuma_Fly_Reels" vbProcedure="false">#REF!</definedName>
    <definedName function="false" hidden="false" name="Order_Form" vbProcedure="false">'Order Form'!$A$49</definedName>
    <definedName function="false" hidden="false" name="Order_Summary" vbProcedure="false">'Order Form'!$K$31</definedName>
    <definedName function="false" hidden="false" name="Ostrich" vbProcedure="false">#REF!</definedName>
    <definedName function="false" hidden="false" name="OTHER" vbProcedure="false">#REF!</definedName>
    <definedName function="false" hidden="false" name="Ozark_Oak_Turkey_Quills" vbProcedure="false">#REF!</definedName>
    <definedName function="false" hidden="false" name="Partridge" vbProcedure="false">#REF!</definedName>
    <definedName function="false" hidden="false" name="Partridge_Feathers" vbProcedure="false">#REF!</definedName>
    <definedName function="false" hidden="false" name="Peacock" vbProcedure="false">#REF!</definedName>
    <definedName function="false" hidden="false" name="Pflueger_President_Fly_Reels" vbProcedure="false">#REF!</definedName>
    <definedName function="false" hidden="false" name="Pflueger_Trion_Fly_Reel" vbProcedure="false">#REF!</definedName>
    <definedName function="false" hidden="false" name="Pflueger_Trion_Fly_Reels" vbProcedure="false">#REF!</definedName>
    <definedName function="false" hidden="false" name="PHEASANTS" vbProcedure="false">#REF!</definedName>
    <definedName function="false" hidden="false" name="Plastic_Bags_1_1_2__x_5___100" vbProcedure="false">#REF!</definedName>
    <definedName function="false" hidden="false" name="Plastic_Fly_Boxes" vbProcedure="false">#REF!</definedName>
    <definedName function="false" hidden="false" name="Polar_Bear_Hair" vbProcedure="false">#REF!</definedName>
    <definedName function="false" hidden="false" name="Polypropylene" vbProcedure="false">#REF!</definedName>
    <definedName function="false" hidden="false" name="Pro_Lak" vbProcedure="false">#REF!</definedName>
    <definedName function="false" hidden="false" name="Pro_Lak_Thinner" vbProcedure="false">#REF!</definedName>
    <definedName function="false" hidden="false" name="Pseudo_Hackle" vbProcedure="false">#REF!</definedName>
    <definedName function="false" hidden="false" name="QUILLS" vbProcedure="false">#REF!</definedName>
    <definedName function="false" hidden="false" name="Quill_Stems" vbProcedure="false">#REF!</definedName>
    <definedName function="false" hidden="false" name="RABBIT" vbProcedure="false">#REF!</definedName>
    <definedName function="false" hidden="false" name="Rabbit_Fur_Dubbing" vbProcedure="false">#REF!</definedName>
    <definedName function="false" hidden="false" name="Rabbit_Strips" vbProcedure="false">#REF!</definedName>
    <definedName function="false" hidden="false" name="Rayon_Chenille" vbProcedure="false">#REF!</definedName>
    <definedName function="false" hidden="false" name="Red___White_Lures" vbProcedure="false">#REF!</definedName>
    <definedName function="false" hidden="false" name="Ring_Neck_Pheasant_Skin_Male" vbProcedure="false">#REF!</definedName>
    <definedName function="false" hidden="false" name="ROD___REEL_COMBO_CASES" vbProcedure="false">#REF!</definedName>
    <definedName function="false" hidden="false" name="Salmon_Fly_Hen_Necks" vbProcedure="false">#REF!</definedName>
    <definedName function="false" hidden="false" name="Schlappen_5____7__3g" vbProcedure="false">#REF!</definedName>
    <definedName function="false" hidden="false" name="Scientific_Angler_Fly_Lines" vbProcedure="false">#REF!</definedName>
    <definedName function="false" hidden="false" name="Scientific_Angler___Fly_Boxes" vbProcedure="false">#REF!</definedName>
    <definedName function="false" hidden="false" name="Scud_Backs" vbProcedure="false">#REF!</definedName>
    <definedName function="false" hidden="false" name="Seal_Fur_Dubbing" vbProcedure="false">#REF!</definedName>
    <definedName function="false" hidden="false" name="Short_Neck_Hackle" vbProcedure="false">#REF!</definedName>
    <definedName function="false" hidden="false" name="Silver_Pheasant_Body_Feathers__12" vbProcedure="false">#REF!</definedName>
    <definedName function="false" hidden="false" name="Silver_Strike" vbProcedure="false">#REF!</definedName>
    <definedName function="false" hidden="false" name="Silver_Strike_Hooks" vbProcedure="false">#REF!</definedName>
    <definedName function="false" hidden="false" name="SLS_Dubbing" vbProcedure="false">#REF!</definedName>
    <definedName function="false" hidden="false" name="Soft_Hackle_1_8_oz_" vbProcedure="false">#REF!</definedName>
    <definedName function="false" hidden="false" name="SPECIALITY_SPINNERS_WITH_HOOK" vbProcedure="false">'Order Form'!$F$131</definedName>
    <definedName function="false" hidden="false" name="Speckled_Chenille" vbProcedure="false">#REF!</definedName>
    <definedName function="false" hidden="false" name="Spey_Hackle" vbProcedure="false">#REF!</definedName>
    <definedName function="false" hidden="false" name="Spool_Hands" vbProcedure="false">#REF!</definedName>
    <definedName function="false" hidden="false" name="Squirrel_Tails" vbProcedure="false">#REF!</definedName>
    <definedName function="false" hidden="false" name="Squirre_Tails" vbProcedure="false">#REF!</definedName>
    <definedName function="false" hidden="false" name="Streamside" vbProcedure="false">#REF!</definedName>
    <definedName function="false" hidden="false" name="Strung_Saddle_Hackle_3____5" vbProcedure="false">#REF!</definedName>
    <definedName function="false" hidden="false" name="Strung_Saddle_Hackle_6____8" vbProcedure="false">#REF!</definedName>
    <definedName function="false" hidden="false" name="Sunrise_Vise" vbProcedure="false">#REF!</definedName>
    <definedName function="false" hidden="false" name="Sunrise_Vises" vbProcedure="false">#REF!</definedName>
    <definedName function="false" hidden="false" name="Super_Lak" vbProcedure="false">#REF!</definedName>
    <definedName function="false" hidden="false" name="Super_Sticky_Wax" vbProcedure="false">#REF!</definedName>
    <definedName function="false" hidden="false" name="SWIMMING_JIGS" vbProcedure="false">'Order Form'!$F$136</definedName>
    <definedName function="false" hidden="false" name="Swiss_Straw" vbProcedure="false">#REF!</definedName>
    <definedName function="false" hidden="false" name="System_Two_FDly_Reel" vbProcedure="false">#REF!</definedName>
    <definedName function="false" hidden="false" name="System_Two_Fly_Reel" vbProcedure="false">#REF!</definedName>
    <definedName function="false" hidden="false" name="Table_of_Contents" vbProcedure="false">'Order Form'!$A$42</definedName>
    <definedName function="false" hidden="false" name="TAILS" vbProcedure="false">#REF!</definedName>
    <definedName function="false" hidden="false" name="Teal_Duck" vbProcedure="false">#REF!</definedName>
    <definedName function="false" hidden="false" name="THREADS" vbProcedure="false">#REF!</definedName>
    <definedName function="false" hidden="false" name="Thread_Caddy" vbProcedure="false">#REF!</definedName>
    <definedName function="false" hidden="false" name="Tiemco" vbProcedure="false">#REF!</definedName>
    <definedName function="false" hidden="false" name="Today_s_Special" vbProcedure="false">'Order Form'!$B$56</definedName>
    <definedName function="false" hidden="false" name="TOOLS" vbProcedure="false">#REF!</definedName>
    <definedName function="false" hidden="false" name="Turkey_Quills" vbProcedure="false">#REF!</definedName>
    <definedName function="false" hidden="false" name="Ultra_Chenille" vbProcedure="false">#REF!</definedName>
    <definedName function="false" hidden="false" name="Unicord" vbProcedure="false">#REF!</definedName>
    <definedName function="false" hidden="false" name="Unithreads" vbProcedure="false">#REF!</definedName>
    <definedName function="false" hidden="false" name="Uni_Box_Cabinet" vbProcedure="false">#REF!</definedName>
    <definedName function="false" hidden="false" name="Uni_Flat_Embossed_Tinsel" vbProcedure="false">#REF!</definedName>
    <definedName function="false" hidden="false" name="Uni_Floss" vbProcedure="false">#REF!</definedName>
    <definedName function="false" hidden="false" name="Uni_Glo_Tinsel" vbProcedure="false">#REF!</definedName>
    <definedName function="false" hidden="false" name="Uni_Glo_Yarn" vbProcedure="false">#REF!</definedName>
    <definedName function="false" hidden="false" name="Uni_Mylar_Flat" vbProcedure="false">#REF!</definedName>
    <definedName function="false" hidden="false" name="Uni_Oval_Tinsel" vbProcedure="false">#REF!</definedName>
    <definedName function="false" hidden="false" name="Uni_Stretch" vbProcedure="false">#REF!</definedName>
    <definedName function="false" hidden="false" name="Uni_Wire" vbProcedure="false">#REF!</definedName>
    <definedName function="false" hidden="false" name="Uni_Yarn" vbProcedure="false">#REF!</definedName>
    <definedName function="false" hidden="false" name="UTC_Threads" vbProcedure="false">#REF!</definedName>
    <definedName function="false" hidden="false" name="UTC_Tinsel" vbProcedure="false">#REF!</definedName>
    <definedName function="false" hidden="false" name="UV_Micro_Polar_Chenille" vbProcedure="false">#REF!</definedName>
    <definedName function="false" hidden="false" name="UV_PRODUCTS" vbProcedure="false">#REF!</definedName>
    <definedName function="false" hidden="false" name="Veevus_Threads" vbProcedure="false">#REF!</definedName>
    <definedName function="false" hidden="false" name="Veniard_Dyes" vbProcedure="false">#REF!</definedName>
    <definedName function="false" hidden="false" name="Vinyl_Cement" vbProcedure="false">#REF!</definedName>
    <definedName function="false" hidden="false" name="Vinyl_Cement_Thinner" vbProcedure="false">#REF!</definedName>
    <definedName function="false" hidden="false" name="VISES" vbProcedure="false">#REF!</definedName>
    <definedName function="false" hidden="false" name="WADERS" vbProcedure="false">#REF!</definedName>
    <definedName function="false" hidden="false" name="WADING_ACCESSORIES" vbProcedure="false">#REF!</definedName>
    <definedName function="false" hidden="false" name="Waste_Basket" vbProcedure="false">#REF!</definedName>
    <definedName function="false" hidden="false" name="WAXES" vbProcedure="false">#REF!</definedName>
    <definedName function="false" hidden="false" name="Web_Wing" vbProcedure="false">#REF!</definedName>
    <definedName function="false" hidden="false" name="Whip_Finisher" vbProcedure="false">#REF!</definedName>
    <definedName function="false" hidden="false" name="White_Tipped_Turkey_Quills" vbProcedure="false">#REF!</definedName>
    <definedName function="false" hidden="false" name="Whiting" vbProcedure="false">#REF!</definedName>
    <definedName function="false" hidden="false" name="Wing_Burners" vbProcedure="false">#REF!</definedName>
    <definedName function="false" hidden="false" name="Wing_Cutters" vbProcedure="false">#REF!</definedName>
    <definedName function="false" hidden="false" name="WING_MATERIALS" vbProcedure="false">#REF!</definedName>
    <definedName function="false" hidden="false" name="Woodchuck_Hair" vbProcedure="false">#REF!</definedName>
    <definedName function="false" hidden="false" name="Woodduck_Immitation" vbProcedure="false">#REF!</definedName>
    <definedName function="false" hidden="false" name="WORM_HARNESSES" vbProcedure="false">'Order Form'!$F$162</definedName>
    <definedName function="false" hidden="false" name="Zap_A_Gap" vbProcedure="false">#REF!</definedName>
    <definedName function="false" hidden="false" name="Zip_Lock_Bags__100__2__x_2" vbProcedure="false">#REF!</definedName>
    <definedName function="false" hidden="false" name="_2___HOOK_SPINNER_STRINGERS" vbProcedure="false">'Order Form'!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0"/>
          </rPr>
          <t xml:space="preserve">SPAWN members may receive a 10% discount on items not on special. Certain conditions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32</xdr:row>
                <xdr:rowOff>29</xdr:rowOff>
              </xdr:from>
              <xdr:to>
                <xdr:col>2</xdr:col>
                <xdr:colOff>60</xdr:colOff>
                <xdr:row>3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86">
  <si>
    <t xml:space="preserve">Straight Line Sports</t>
  </si>
  <si>
    <t xml:space="preserve">P.O. Box 172</t>
  </si>
  <si>
    <t xml:space="preserve">Gander, Newfoundland</t>
  </si>
  <si>
    <t xml:space="preserve">Canada A1V 1W6</t>
  </si>
  <si>
    <t xml:space="preserve">Tel: (011 0) 1-709-256-3533</t>
  </si>
  <si>
    <t xml:space="preserve">Fax: (011 0) 1-709-256-3586</t>
  </si>
  <si>
    <t xml:space="preserve">www.flies4fishing.com</t>
  </si>
  <si>
    <t xml:space="preserve">mail@flies4fishing.com</t>
  </si>
  <si>
    <t xml:space="preserve">Business Number</t>
  </si>
  <si>
    <t xml:space="preserve">R113489454</t>
  </si>
  <si>
    <t xml:space="preserve">1 →</t>
  </si>
  <si>
    <r>
      <rPr>
        <b val="true"/>
        <sz val="18"/>
        <color rgb="FFFF0000"/>
        <rFont val="Arial"/>
        <family val="2"/>
      </rPr>
      <t xml:space="preserve">Date </t>
    </r>
    <r>
      <rPr>
        <b val="true"/>
        <sz val="18"/>
        <color rgb="FFFF0000"/>
        <rFont val="Arial"/>
        <family val="0"/>
      </rPr>
      <t xml:space="preserve">→</t>
    </r>
  </si>
  <si>
    <t xml:space="preserve">2 →</t>
  </si>
  <si>
    <t xml:space="preserve">Price Quote Only. Put a lowercase x in the blue cell to the right if you are checking the availability and total cost →</t>
  </si>
  <si>
    <t xml:space="preserve">Save the file and email as an attachment.</t>
  </si>
  <si>
    <t xml:space="preserve">3 ↓</t>
  </si>
  <si>
    <t xml:space="preserve">Ship to:</t>
  </si>
  <si>
    <t xml:space="preserve">Name</t>
  </si>
  <si>
    <t xml:space="preserve">Address</t>
  </si>
  <si>
    <t xml:space="preserve">City Province/State</t>
  </si>
  <si>
    <t xml:space="preserve">Postal Code/Zip Code</t>
  </si>
  <si>
    <t xml:space="preserve">Country</t>
  </si>
  <si>
    <t xml:space="preserve">4 ↓</t>
  </si>
  <si>
    <r>
      <rPr>
        <b val="true"/>
        <sz val="16"/>
        <color rgb="FF000000"/>
        <rFont val="Arial"/>
        <family val="2"/>
      </rPr>
      <t xml:space="preserve">For tax purposes put a lowercase x in the cell next to your count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Canada</t>
  </si>
  <si>
    <t xml:space="preserve">United States</t>
  </si>
  <si>
    <t xml:space="preserve">International</t>
  </si>
  <si>
    <t xml:space="preserve">Canadian Customers must also put a lowercase x in the cell front of their province or territory. Reset by entering the digit 0 (zero).</t>
  </si>
  <si>
    <t xml:space="preserve">Alberta</t>
  </si>
  <si>
    <t xml:space="preserve">Nova Scotia</t>
  </si>
  <si>
    <t xml:space="preserve">When you put a lowercase x in front of the Province or Territory the tax percentage will appear to the shaded area to the right.</t>
  </si>
  <si>
    <t xml:space="preserve">British Columbia</t>
  </si>
  <si>
    <t xml:space="preserve">Nunavut</t>
  </si>
  <si>
    <t xml:space="preserve">Manitoba</t>
  </si>
  <si>
    <t xml:space="preserve">Ontario</t>
  </si>
  <si>
    <t xml:space="preserve">New Brunswick</t>
  </si>
  <si>
    <t xml:space="preserve">Prince Edward Island</t>
  </si>
  <si>
    <t xml:space="preserve">Newfoundland and Ladrador</t>
  </si>
  <si>
    <t xml:space="preserve">Quebec</t>
  </si>
  <si>
    <t xml:space="preserve">Northwest Territories</t>
  </si>
  <si>
    <t xml:space="preserve">Saskatchewan</t>
  </si>
  <si>
    <t xml:space="preserve">Yukon</t>
  </si>
  <si>
    <t xml:space="preserve">The tax pecentage  according to you Province or Territory is </t>
  </si>
  <si>
    <t xml:space="preserve">5 ↓</t>
  </si>
  <si>
    <t xml:space="preserve">Order Summary</t>
  </si>
  <si>
    <t xml:space="preserve">Telephone</t>
  </si>
  <si>
    <t xml:space="preserve"> </t>
  </si>
  <si>
    <t xml:space="preserve">Net</t>
  </si>
  <si>
    <t xml:space="preserve">Cell</t>
  </si>
  <si>
    <t xml:space="preserve">Discount</t>
  </si>
  <si>
    <t xml:space="preserve">Fax</t>
  </si>
  <si>
    <t xml:space="preserve">Postage</t>
  </si>
  <si>
    <t xml:space="preserve">Email</t>
  </si>
  <si>
    <t xml:space="preserve">Total Without Taxes</t>
  </si>
  <si>
    <t xml:space="preserve">Membership Number</t>
  </si>
  <si>
    <t xml:space="preserve">Taxes</t>
  </si>
  <si>
    <t xml:space="preserve">Total</t>
  </si>
  <si>
    <t xml:space="preserve">Payment Received</t>
  </si>
  <si>
    <t xml:space="preserve">Payment Due</t>
  </si>
  <si>
    <t xml:space="preserve">Credit/Refund</t>
  </si>
  <si>
    <t xml:space="preserve">Table of Contents</t>
  </si>
  <si>
    <t xml:space="preserve">Today's Special</t>
  </si>
  <si>
    <t xml:space="preserve">SPINNERMAID SPINNERS AND LURES</t>
  </si>
  <si>
    <t xml:space="preserve">French Spinners</t>
  </si>
  <si>
    <t xml:space="preserve">Indiana Spinners</t>
  </si>
  <si>
    <t xml:space="preserve">Colorado Spinners</t>
  </si>
  <si>
    <t xml:space="preserve">Speciality Spinners</t>
  </si>
  <si>
    <t xml:space="preserve">In-line Spinners</t>
  </si>
  <si>
    <t xml:space="preserve">Beer Cap Spinners</t>
  </si>
  <si>
    <t xml:space="preserve">Swimming Jigs</t>
  </si>
  <si>
    <t xml:space="preserve">Worm Harnesses</t>
  </si>
  <si>
    <t xml:space="preserve">2 - Hook Spinner Stringers</t>
  </si>
  <si>
    <t xml:space="preserve">Order Form</t>
  </si>
  <si>
    <t xml:space="preserve">Use Edit and Find to Search an Item</t>
  </si>
  <si>
    <t xml:space="preserve">Spinnermaid Spinners and Lures</t>
  </si>
  <si>
    <r>
      <rPr>
        <b val="true"/>
        <sz val="18"/>
        <color rgb="FFFF0000"/>
        <rFont val="Arial"/>
        <family val="2"/>
      </rPr>
      <t xml:space="preserve">6 </t>
    </r>
    <r>
      <rPr>
        <b val="true"/>
        <sz val="18"/>
        <color rgb="FFFF0000"/>
        <rFont val="Arial"/>
        <family val="0"/>
      </rPr>
      <t xml:space="preserve">→</t>
    </r>
  </si>
  <si>
    <r>
      <rPr>
        <b val="true"/>
        <sz val="18"/>
        <color rgb="FFFF0000"/>
        <rFont val="Arial"/>
        <family val="2"/>
      </rPr>
      <t xml:space="preserve">If you plan to pickup your order, put an</t>
    </r>
    <r>
      <rPr>
        <b val="true"/>
        <sz val="18"/>
        <color rgb="FF000000"/>
        <rFont val="Arial"/>
        <family val="2"/>
      </rPr>
      <t xml:space="preserve"> x</t>
    </r>
    <r>
      <rPr>
        <b val="true"/>
        <sz val="18"/>
        <color rgb="FFFF0000"/>
        <rFont val="Arial"/>
        <family val="2"/>
      </rPr>
      <t xml:space="preserve"> in the cell to the right </t>
    </r>
    <r>
      <rPr>
        <b val="true"/>
        <sz val="18"/>
        <color rgb="FFFF0000"/>
        <rFont val="Arial"/>
        <family val="0"/>
      </rPr>
      <t xml:space="preserve">→</t>
    </r>
  </si>
  <si>
    <t xml:space="preserve">Reset cells by entering the digit 0 (zero).</t>
  </si>
  <si>
    <t xml:space="preserve">Spinner Ordering Codes</t>
  </si>
  <si>
    <r>
      <rPr>
        <b val="true"/>
        <sz val="16"/>
        <color rgb="FFFF0000"/>
        <rFont val="Arial"/>
        <family val="2"/>
      </rPr>
      <t xml:space="preserve">7 </t>
    </r>
    <r>
      <rPr>
        <b val="true"/>
        <sz val="16"/>
        <color rgb="FFFF0000"/>
        <rFont val="Arial"/>
        <family val="0"/>
      </rPr>
      <t xml:space="preserve">↓</t>
    </r>
  </si>
  <si>
    <t xml:space="preserve">Qty</t>
  </si>
  <si>
    <t xml:space="preserve">Available</t>
  </si>
  <si>
    <t xml:space="preserve">Blade Size</t>
  </si>
  <si>
    <t xml:space="preserve">Blade Finish</t>
  </si>
  <si>
    <t xml:space="preserve">Bead Color</t>
  </si>
  <si>
    <t xml:space="preserve">Description</t>
  </si>
  <si>
    <t xml:space="preserve">Catelogy</t>
  </si>
  <si>
    <t xml:space="preserve">Unit Price</t>
  </si>
  <si>
    <t xml:space="preserve">Amount</t>
  </si>
  <si>
    <t xml:space="preserve">Special</t>
  </si>
  <si>
    <t xml:space="preserve">Back to Table of Contents</t>
  </si>
  <si>
    <t xml:space="preserve">Add Items</t>
  </si>
  <si>
    <t xml:space="preserve">Category</t>
  </si>
  <si>
    <t xml:space="preserve">INDIANA METAL SPINNERS WITH Hook</t>
  </si>
  <si>
    <t xml:space="preserve">Ordering Code</t>
  </si>
  <si>
    <t xml:space="preserve">Nickel</t>
  </si>
  <si>
    <t xml:space="preserve">TG</t>
  </si>
  <si>
    <t xml:space="preserve">IND-3N4TG5</t>
  </si>
  <si>
    <t xml:space="preserve">Brochure</t>
  </si>
  <si>
    <t xml:space="preserve">2</t>
  </si>
  <si>
    <t xml:space="preserve">Polished Brass</t>
  </si>
  <si>
    <t xml:space="preserve">IND-2PB4TG5</t>
  </si>
  <si>
    <t xml:space="preserve">INDIANA METALSPINNERS with Weight &amp; Hook</t>
  </si>
  <si>
    <t xml:space="preserve">   </t>
  </si>
  <si>
    <t xml:space="preserve">INDIANA SPINNERS - ONE COLOR</t>
  </si>
  <si>
    <t xml:space="preserve">Summary</t>
  </si>
  <si>
    <t xml:space="preserve">Size</t>
  </si>
  <si>
    <t xml:space="preserve">Blade Color</t>
  </si>
  <si>
    <t xml:space="preserve">Red</t>
  </si>
  <si>
    <t xml:space="preserve">IND-2R4TG5</t>
  </si>
  <si>
    <t xml:space="preserve">Image</t>
  </si>
  <si>
    <t xml:space="preserve">CR</t>
  </si>
  <si>
    <t xml:space="preserve">IND-3R4CR4</t>
  </si>
  <si>
    <t xml:space="preserve">Green</t>
  </si>
  <si>
    <t xml:space="preserve">IND-3GTG4</t>
  </si>
  <si>
    <t xml:space="preserve">IND-3G4TG5</t>
  </si>
  <si>
    <t xml:space="preserve">Charetreuse</t>
  </si>
  <si>
    <t xml:space="preserve">C</t>
  </si>
  <si>
    <t xml:space="preserve">IND-3C3C6</t>
  </si>
  <si>
    <t xml:space="preserve">FRENCH SPINNERS WITH HOOK</t>
  </si>
  <si>
    <t xml:space="preserve">FRE-2N5TG4</t>
  </si>
  <si>
    <t xml:space="preserve">FRE-1N4TG4</t>
  </si>
  <si>
    <t xml:space="preserve">TO</t>
  </si>
  <si>
    <t xml:space="preserve">FRE-2N4TO5</t>
  </si>
  <si>
    <t xml:space="preserve">INLINE SPINNERS</t>
  </si>
  <si>
    <t xml:space="preserve">W246BTGAFR2-53</t>
  </si>
  <si>
    <t xml:space="preserve">W246BTGAFR2PB</t>
  </si>
  <si>
    <t xml:space="preserve">W246BTGAFR2-51</t>
  </si>
  <si>
    <t xml:space="preserve">COLORADO SPINNERS WITH HOOK</t>
  </si>
  <si>
    <t xml:space="preserve">Colorado</t>
  </si>
  <si>
    <t xml:space="preserve">  </t>
  </si>
  <si>
    <t xml:space="preserve">COLORADO STRIPED SPINNERS</t>
  </si>
  <si>
    <t xml:space="preserve">Red &amp; White</t>
  </si>
  <si>
    <t xml:space="preserve">COL-2RW4CR4</t>
  </si>
  <si>
    <t xml:space="preserve">COL-3.5RW3CR6</t>
  </si>
  <si>
    <t xml:space="preserve">BEER CAP SPINNERS WITH HOOK</t>
  </si>
  <si>
    <t xml:space="preserve">Beer Cap Spinner  CDN</t>
  </si>
  <si>
    <t xml:space="preserve">Beer Cap Spinner BL</t>
  </si>
  <si>
    <t xml:space="preserve">Beer Cap Spinner BH</t>
  </si>
  <si>
    <t xml:space="preserve">SPECIALITY SPINNERS WITH HOOK</t>
  </si>
  <si>
    <t xml:space="preserve">Blade Type</t>
  </si>
  <si>
    <t xml:space="preserve">White</t>
  </si>
  <si>
    <t xml:space="preserve">COL-2NL5W4</t>
  </si>
  <si>
    <t xml:space="preserve">SWIMMING JIGS</t>
  </si>
  <si>
    <t xml:space="preserve">Color</t>
  </si>
  <si>
    <t xml:space="preserve">1/8 oz.</t>
  </si>
  <si>
    <t xml:space="preserve">Orange</t>
  </si>
  <si>
    <t xml:space="preserve">Swimming Jig - 1/8 oz.</t>
  </si>
  <si>
    <t xml:space="preserve">Product Sheet</t>
  </si>
  <si>
    <t xml:space="preserve">Chartreuse</t>
  </si>
  <si>
    <t xml:space="preserve">1/4 oz.</t>
  </si>
  <si>
    <t xml:space="preserve">Swimming Jig - 1/4 oz.</t>
  </si>
  <si>
    <t xml:space="preserve">3/8 oz.</t>
  </si>
  <si>
    <t xml:space="preserve">Swimming Jig - 3/8 oz.</t>
  </si>
  <si>
    <t xml:space="preserve">TEARDROPS</t>
  </si>
  <si>
    <t xml:space="preserve">Unpainted</t>
  </si>
  <si>
    <t xml:space="preserve">Teardrops - Unpainted</t>
  </si>
  <si>
    <t xml:space="preserve">Teardrops - Painted</t>
  </si>
  <si>
    <t xml:space="preserve">WORM HARNESSES</t>
  </si>
  <si>
    <t xml:space="preserve">Tr. Orange</t>
  </si>
  <si>
    <t xml:space="preserve">Willowleaf Worm Harness WILWH-2S7TO4H1</t>
  </si>
  <si>
    <t xml:space="preserve">2 - HOOK SPINNER STRINGERS</t>
  </si>
  <si>
    <t xml:space="preserve">Tr. Cherry Red</t>
  </si>
  <si>
    <t xml:space="preserve">2 - Hook Colorado Stringer COL2N6CR62H1</t>
  </si>
  <si>
    <t xml:space="preserve">ADDITIONAL ITEMS</t>
  </si>
  <si>
    <t xml:space="preserve">Payment Options</t>
  </si>
  <si>
    <t xml:space="preserve">All payments must be received prior to shipment.</t>
  </si>
  <si>
    <t xml:space="preserve">Visa</t>
  </si>
  <si>
    <t xml:space="preserve">* Discount</t>
  </si>
  <si>
    <t xml:space="preserve">MasterCard</t>
  </si>
  <si>
    <t xml:space="preserve">COD (Canada Only)</t>
  </si>
  <si>
    <t xml:space="preserve">Cheque or Cash</t>
  </si>
  <si>
    <t xml:space="preserve">Bank to Bank Transfer</t>
  </si>
  <si>
    <t xml:space="preserve">PayPal</t>
  </si>
  <si>
    <t xml:space="preserve">E-Transfer</t>
  </si>
  <si>
    <t xml:space="preserve">Amount Due</t>
  </si>
  <si>
    <t xml:space="preserve">Other</t>
  </si>
  <si>
    <t xml:space="preserve">Comment</t>
  </si>
  <si>
    <t xml:space="preserve">Payment</t>
  </si>
  <si>
    <t xml:space="preserve">Payment can be made by E-transfer to mail@flies4fishing.com</t>
  </si>
  <si>
    <t xml:space="preserve">Payment can be made to our PayPal account u.can.buy@hotmail.com</t>
  </si>
  <si>
    <t xml:space="preserve">June to August contact us at Sheppard's Store in Cormack, Newfoundland</t>
  </si>
  <si>
    <t xml:space="preserve">Sheppard's Store</t>
  </si>
  <si>
    <t xml:space="preserve">316 Veterans Drive, Cormack Newfoundland, Canada A8A 2R4</t>
  </si>
  <si>
    <t xml:space="preserve">Tel: (011 0) 1-709-635-7106</t>
  </si>
  <si>
    <t xml:space="preserve">Fax: (011 0) 1-709-635-81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%"/>
    <numFmt numFmtId="167" formatCode="0.000%"/>
    <numFmt numFmtId="168" formatCode="0.00000%"/>
    <numFmt numFmtId="169" formatCode="General"/>
    <numFmt numFmtId="170" formatCode="0"/>
    <numFmt numFmtId="171" formatCode="\$#,##0.00"/>
    <numFmt numFmtId="172" formatCode="@"/>
    <numFmt numFmtId="173" formatCode="\$#,##0.00;[RED]&quot;-$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24"/>
      <color rgb="FF0000FF"/>
      <name val="Arial"/>
      <family val="2"/>
    </font>
    <font>
      <sz val="24"/>
      <name val="Arial"/>
      <family val="2"/>
    </font>
    <font>
      <sz val="24"/>
      <name val="Arial"/>
      <family val="0"/>
    </font>
    <font>
      <b val="true"/>
      <u val="single"/>
      <sz val="24"/>
      <color rgb="FF0000FF"/>
      <name val="Arial"/>
      <family val="0"/>
    </font>
    <font>
      <sz val="18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u val="single"/>
      <sz val="16"/>
      <color rgb="FF0000FF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6"/>
      <color rgb="FF000000"/>
      <name val="Arial"/>
      <family val="0"/>
    </font>
    <font>
      <u val="single"/>
      <sz val="18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ies4fishing/Today&apos;s%20Spinner%20Special/Spinnermaid%20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nnermaid"/>
    </sheetNames>
    <sheetDataSet>
      <sheetData sheetId="0">
        <row r="6">
          <cell r="A6" t="str">
            <v>W246BTGAFR2PB</v>
          </cell>
        </row>
        <row r="6">
          <cell r="C6">
            <v>2</v>
          </cell>
          <cell r="D6" t="str">
            <v>Polished Brass</v>
          </cell>
          <cell r="E6" t="str">
            <v>Tr. Green</v>
          </cell>
          <cell r="F6">
            <v>1.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ies4fishing.com/" TargetMode="External"/><Relationship Id="rId3" Type="http://schemas.openxmlformats.org/officeDocument/2006/relationships/hyperlink" Target="mailto:mail@flies4fishing.com;%20spinnermaid1@outlook.com" TargetMode="External"/><Relationship Id="rId4" Type="http://schemas.openxmlformats.org/officeDocument/2006/relationships/hyperlink" Target="http://www.flies4fishing.com/Excel%20Order%20Forms/Spinner%20Ordering%20Codes.htm" TargetMode="External"/><Relationship Id="rId5" Type="http://schemas.openxmlformats.org/officeDocument/2006/relationships/hyperlink" Target="../Today&apos;s%20Spinner%20Special%5CSpinnermaid%20Special.xls" TargetMode="External"/><Relationship Id="rId6" Type="http://schemas.openxmlformats.org/officeDocument/2006/relationships/hyperlink" Target="http://www.flies4fishing.com/Excel%20Order%20Forms/Indiana%20Blade%20Chart.jpg" TargetMode="External"/><Relationship Id="rId7" Type="http://schemas.openxmlformats.org/officeDocument/2006/relationships/hyperlink" Target="../../Users/Win7/Downloads/Spinner%20Metal%20Blade%20Finish.htm" TargetMode="External"/><Relationship Id="rId8" Type="http://schemas.openxmlformats.org/officeDocument/2006/relationships/hyperlink" Target="http://www.flies4fishing.com/images/Spinner%20&amp;%20Lure%20Components/Round%20Plastic%20Beads.jpg" TargetMode="External"/><Relationship Id="rId9" Type="http://schemas.openxmlformats.org/officeDocument/2006/relationships/hyperlink" Target="http://www.flies4fishing.com/Excel%20Order%20Forms/Indiana%20Blade%20Chart.jpg" TargetMode="External"/><Relationship Id="rId10" Type="http://schemas.openxmlformats.org/officeDocument/2006/relationships/hyperlink" Target="../../Users/Win7/Downloads/Spinner%20Metal%20Blade%20Finish.htm" TargetMode="External"/><Relationship Id="rId11" Type="http://schemas.openxmlformats.org/officeDocument/2006/relationships/hyperlink" Target="http://www.flies4fishing.com/images/Spinner%20&amp;%20Lure%20Components/Round%20Plastic%20Beads.jpg" TargetMode="External"/><Relationship Id="rId12" Type="http://schemas.openxmlformats.org/officeDocument/2006/relationships/hyperlink" Target="http://www.flies4fishing.com/Excel%20Order%20Forms/Spinner%20Ordering%20Codes.htm" TargetMode="External"/><Relationship Id="rId13" Type="http://schemas.openxmlformats.org/officeDocument/2006/relationships/hyperlink" Target="http://www.flies4fishing.com/Spinner%20Brochures%20Retail/homepage.html" TargetMode="External"/><Relationship Id="rId14" Type="http://schemas.openxmlformats.org/officeDocument/2006/relationships/hyperlink" Target="http://www.flies4fishing.com/Excel%20Order%20Forms/Indiana%20Blade%20Chart.jpg" TargetMode="External"/><Relationship Id="rId15" Type="http://schemas.openxmlformats.org/officeDocument/2006/relationships/hyperlink" Target="../../Users/Win7/Downloads/Spinner%20Metal%20Blade%20Finish.htm" TargetMode="External"/><Relationship Id="rId16" Type="http://schemas.openxmlformats.org/officeDocument/2006/relationships/hyperlink" Target="http://www.flies4fishing.com/images/Spinner%20&amp;%20Lure%20Components/Round%20Plastic%20Beads.jpg" TargetMode="External"/><Relationship Id="rId17" Type="http://schemas.openxmlformats.org/officeDocument/2006/relationships/hyperlink" Target="http://www.flies4fishing.com/Excel%20Order%20Forms/Spinner%20Ordering%20Codes.htm" TargetMode="External"/><Relationship Id="rId18" Type="http://schemas.openxmlformats.org/officeDocument/2006/relationships/hyperlink" Target="http://www.flies4fishing.com/images/Spinner%20&amp;%20Lure%20Components/Round%20Plastic%20Beads.jpg" TargetMode="External"/><Relationship Id="rId19" Type="http://schemas.openxmlformats.org/officeDocument/2006/relationships/hyperlink" Target="http://www.flies4fishing.com/images/Sheppard&apos;s%20Spinners%20&amp;%20Lures/IND2R4TG5.JPG" TargetMode="External"/><Relationship Id="rId20" Type="http://schemas.openxmlformats.org/officeDocument/2006/relationships/hyperlink" Target="http://www.flies4fishing.com/images/Sheppard&apos;s%20Spinners%20&amp;%20Lures/IND-3R4CR4.JPG" TargetMode="External"/><Relationship Id="rId21" Type="http://schemas.openxmlformats.org/officeDocument/2006/relationships/hyperlink" Target="http://www.flies4fishing.com/images/Spinner%20&amp;%20Lure%20Components/Round%20Plastic%20Beads.jpg" TargetMode="External"/><Relationship Id="rId22" Type="http://schemas.openxmlformats.org/officeDocument/2006/relationships/hyperlink" Target="http://www.flies4fishing.com/images/Spinner%20&amp;%20Lure%20Components/Round%20Plastic%20Beads.jpg" TargetMode="External"/><Relationship Id="rId23" Type="http://schemas.openxmlformats.org/officeDocument/2006/relationships/hyperlink" Target="http://www.flies4fishing.com/images/Spinner%20&amp;%20Lure%20Components/Round%20Plastic%20Beads.jpg" TargetMode="External"/><Relationship Id="rId24" Type="http://schemas.openxmlformats.org/officeDocument/2006/relationships/hyperlink" Target="http://www.flies4fishing.com/images/Spinner%20&amp;%20Lure%20Components/Striped%20Spinner%20Blades.png" TargetMode="External"/><Relationship Id="rId25" Type="http://schemas.openxmlformats.org/officeDocument/2006/relationships/hyperlink" Target="http://www.flies4fishing.com/images/Spinner%20&amp;%20Lure%20Components/Round%20Plastic%20Beads.jpg" TargetMode="External"/><Relationship Id="rId26" Type="http://schemas.openxmlformats.org/officeDocument/2006/relationships/hyperlink" Target="http://www.flies4fishing.com/images/Sheppard&apos;s%20Spinners%20&amp;%20Lures/COL-2RW4CR4.jpg" TargetMode="External"/><Relationship Id="rId27" Type="http://schemas.openxmlformats.org/officeDocument/2006/relationships/hyperlink" Target="http://www.flies4fishing.com/images/Spinner%20&amp;%20Lure%20Components/Round%20Plastic%20Beads.jpg" TargetMode="External"/><Relationship Id="rId28" Type="http://schemas.openxmlformats.org/officeDocument/2006/relationships/hyperlink" Target="http://www.flies4fishing.com/images/Sheppard&apos;s%20Spinners%20&amp;%20Lures/Beer%20Cap%20Spinner%20CDN.jpg" TargetMode="External"/><Relationship Id="rId29" Type="http://schemas.openxmlformats.org/officeDocument/2006/relationships/hyperlink" Target="http://www.flies4fishing.com/images/Sheppard&apos;s%20Spinners%20&amp;%20Lures/Beer%20Cap%20Spinner%20BL.jpg" TargetMode="External"/><Relationship Id="rId30" Type="http://schemas.openxmlformats.org/officeDocument/2006/relationships/hyperlink" Target="http://www.flies4fishing.com/images/Sheppard&apos;s%20Spinners%20&amp;%20Lures/Beer%20Cap%20Spinner%20BH.jpg" TargetMode="External"/><Relationship Id="rId31" Type="http://schemas.openxmlformats.org/officeDocument/2006/relationships/hyperlink" Target="http://www.flies4fishing.com/images/Spinner%20&amp;%20Lure%20Components/Round%20Plastic%20Beads.jpg" TargetMode="External"/><Relationship Id="rId32" Type="http://schemas.openxmlformats.org/officeDocument/2006/relationships/hyperlink" Target="http://www.flies4fishing.com/images/Sheppard&apos;s%20Spinners%20&amp;%20Lures/Col-NL-25W4.jpg" TargetMode="External"/><Relationship Id="rId33" Type="http://schemas.openxmlformats.org/officeDocument/2006/relationships/hyperlink" Target="http://www.flies4fishing.com/images/Spinner%20&amp;%20Lure%20Components/Round%20Plastic%20Beads.jpg" TargetMode="External"/><Relationship Id="rId34" Type="http://schemas.openxmlformats.org/officeDocument/2006/relationships/hyperlink" Target="http://www.flies4fishing.com/images/Sheppard&apos;s%20Spinners%20&amp;%20Lures/WILWH-2S7TO2H1.JPG" TargetMode="External"/><Relationship Id="rId35" Type="http://schemas.openxmlformats.org/officeDocument/2006/relationships/hyperlink" Target="http://www.flies4fishing.com/images/Spinner%20&amp;%20Lure%20Components/Round%20Plastic%20Beads.jpg" TargetMode="External"/><Relationship Id="rId36" Type="http://schemas.openxmlformats.org/officeDocument/2006/relationships/hyperlink" Target="http://www.flies4fishing.com/images/Sheppard&apos;s%20Spinners%20&amp;%20Lures/Stringer%20SS-COL2N6CR62H1.JPG" TargetMode="External"/><Relationship Id="rId37" Type="http://schemas.openxmlformats.org/officeDocument/2006/relationships/hyperlink" Target="http://www.flies4fishing.com/images/Spinner%20&amp;%20Lure%20Components/Round%20Plastic%20Beads.jpg" TargetMode="External"/><Relationship Id="rId38" Type="http://schemas.openxmlformats.org/officeDocument/2006/relationships/hyperlink" Target="http://www.flies4fishing.com/Main/Credit%20Card%20Payment.htm" TargetMode="External"/><Relationship Id="rId39" Type="http://schemas.openxmlformats.org/officeDocument/2006/relationships/hyperlink" Target="http://www.flies4fishing.com/Main/Credit%20Card%20Payment.htm" TargetMode="External"/><Relationship Id="rId40" Type="http://schemas.openxmlformats.org/officeDocument/2006/relationships/hyperlink" Target="http://www.flies4fishing.com/Main/Bank%20to%20Bank%20Transfer.htm" TargetMode="External"/><Relationship Id="rId41" Type="http://schemas.openxmlformats.org/officeDocument/2006/relationships/hyperlink" Target="http://www.flies4fishing.com/Main/PayPal%20Payment.htm" TargetMode="External"/><Relationship Id="rId42" Type="http://schemas.openxmlformats.org/officeDocument/2006/relationships/hyperlink" Target="http://www.flies4fishing.com/Main/Email%20Money%20Transfers.htm" TargetMode="External"/><Relationship Id="rId43" Type="http://schemas.openxmlformats.org/officeDocument/2006/relationships/hyperlink" Target="http://www.flies4fishing.com/Main/Email%20Money%20Transfers.pdf" TargetMode="External"/><Relationship Id="rId44" Type="http://schemas.openxmlformats.org/officeDocument/2006/relationships/hyperlink" Target="http://www.flies4fishing.com/Main/PayPal%20Payment.htm" TargetMode="External"/><Relationship Id="rId4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false" rightToLeft="false" tabSelected="true" showOutlineSymbols="true" defaultGridColor="true" view="normal" topLeftCell="A150" colorId="64" zoomScale="60" zoomScaleNormal="60" zoomScalePageLayoutView="100" workbookViewId="0">
      <selection pane="topLeft" activeCell="J168" activeCellId="0" sqref="J168: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4.7"/>
    <col collapsed="false" customWidth="true" hidden="false" outlineLevel="0" max="3" min="3" style="0" width="18.85"/>
    <col collapsed="false" customWidth="true" hidden="false" outlineLevel="0" max="4" min="4" style="0" width="28.14"/>
    <col collapsed="false" customWidth="true" hidden="false" outlineLevel="0" max="5" min="5" style="0" width="31.7"/>
    <col collapsed="false" customWidth="true" hidden="false" outlineLevel="0" max="6" min="6" style="0" width="33.56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9" min="9" style="0" width="34.85"/>
    <col collapsed="false" customWidth="true" hidden="false" outlineLevel="0" max="10" min="10" style="0" width="16.56"/>
    <col collapsed="false" customWidth="true" hidden="false" outlineLevel="0" max="11" min="11" style="0" width="3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4.95" hidden="false" customHeight="true" outlineLevel="0" collapsed="false">
      <c r="A5" s="3" t="s">
        <v>4</v>
      </c>
      <c r="B5" s="3"/>
      <c r="C5" s="3" t="s">
        <v>5</v>
      </c>
      <c r="D5" s="3"/>
      <c r="E5" s="3"/>
      <c r="F5" s="3"/>
      <c r="G5" s="3"/>
      <c r="H5" s="3"/>
      <c r="I5" s="3"/>
      <c r="J5" s="3"/>
      <c r="K5" s="3"/>
    </row>
    <row r="6" s="4" customFormat="true" ht="24.9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  <c r="G6" s="6"/>
      <c r="H6" s="6"/>
      <c r="I6" s="6"/>
      <c r="J6" s="6"/>
      <c r="K6" s="6"/>
    </row>
    <row r="7" s="4" customFormat="true" ht="24.95" hidden="false" customHeight="true" outlineLevel="0" collapsed="false">
      <c r="A7" s="7" t="s">
        <v>8</v>
      </c>
      <c r="B7" s="7"/>
      <c r="C7" s="7" t="s">
        <v>9</v>
      </c>
      <c r="D7" s="7"/>
      <c r="E7" s="7"/>
      <c r="F7" s="7"/>
      <c r="G7" s="7"/>
      <c r="H7" s="7"/>
      <c r="I7" s="7"/>
      <c r="J7" s="7"/>
      <c r="K7" s="7"/>
    </row>
    <row r="8" s="4" customFormat="tru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24.95" hidden="false" customHeight="true" outlineLevel="0" collapsed="false">
      <c r="A9" s="9" t="s">
        <v>10</v>
      </c>
      <c r="B9" s="10" t="s">
        <v>11</v>
      </c>
      <c r="C9" s="10"/>
      <c r="D9" s="10"/>
      <c r="E9" s="10"/>
      <c r="F9" s="10"/>
      <c r="G9" s="10"/>
      <c r="H9" s="10"/>
      <c r="I9" s="10"/>
      <c r="J9" s="11"/>
      <c r="K9" s="11"/>
    </row>
    <row r="10" s="4" customFormat="true" ht="24.95" hidden="false" customHeight="true" outlineLevel="0" collapsed="false">
      <c r="A10" s="9" t="s">
        <v>12</v>
      </c>
      <c r="B10" s="12" t="s">
        <v>13</v>
      </c>
      <c r="C10" s="12"/>
      <c r="D10" s="12"/>
      <c r="E10" s="12"/>
      <c r="F10" s="12"/>
      <c r="G10" s="12"/>
      <c r="H10" s="12"/>
      <c r="I10" s="12"/>
      <c r="J10" s="13" t="n">
        <v>0</v>
      </c>
      <c r="K10" s="13"/>
    </row>
    <row r="11" s="4" customFormat="true" ht="35.1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4" customFormat="true" ht="24.95" hidden="false" customHeight="true" outlineLevel="0" collapsed="false">
      <c r="A12" s="9" t="s">
        <v>15</v>
      </c>
      <c r="B12" s="15"/>
      <c r="C12" s="15"/>
      <c r="D12" s="15"/>
      <c r="E12" s="15"/>
      <c r="F12" s="15"/>
      <c r="G12" s="15"/>
      <c r="H12" s="16" t="s">
        <v>16</v>
      </c>
      <c r="I12" s="16"/>
      <c r="J12" s="16"/>
      <c r="K12" s="16"/>
    </row>
    <row r="13" s="4" customFormat="true" ht="24.95" hidden="false" customHeight="true" outlineLevel="0" collapsed="false">
      <c r="A13" s="17" t="s">
        <v>17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</row>
    <row r="14" s="4" customFormat="true" ht="24.95" hidden="false" customHeight="true" outlineLevel="0" collapsed="false">
      <c r="A14" s="17" t="s">
        <v>18</v>
      </c>
      <c r="B14" s="17"/>
      <c r="C14" s="18"/>
      <c r="D14" s="18"/>
      <c r="E14" s="18"/>
      <c r="F14" s="18"/>
      <c r="G14" s="18"/>
      <c r="H14" s="19"/>
      <c r="I14" s="19"/>
      <c r="J14" s="19"/>
      <c r="K14" s="19"/>
    </row>
    <row r="15" s="4" customFormat="true" ht="24.95" hidden="false" customHeight="true" outlineLevel="0" collapsed="false">
      <c r="A15" s="17"/>
      <c r="B15" s="17"/>
      <c r="C15" s="18"/>
      <c r="D15" s="18"/>
      <c r="E15" s="18"/>
      <c r="F15" s="18"/>
      <c r="G15" s="18"/>
      <c r="H15" s="19"/>
      <c r="I15" s="19"/>
      <c r="J15" s="19"/>
      <c r="K15" s="19"/>
    </row>
    <row r="16" s="4" customFormat="true" ht="24.95" hidden="false" customHeight="true" outlineLevel="0" collapsed="false">
      <c r="A16" s="17" t="s">
        <v>19</v>
      </c>
      <c r="B16" s="17"/>
      <c r="C16" s="18"/>
      <c r="D16" s="18"/>
      <c r="E16" s="18"/>
      <c r="F16" s="18"/>
      <c r="G16" s="18"/>
      <c r="H16" s="19"/>
      <c r="I16" s="19"/>
      <c r="J16" s="19"/>
      <c r="K16" s="19"/>
    </row>
    <row r="17" s="4" customFormat="true" ht="24.95" hidden="false" customHeight="true" outlineLevel="0" collapsed="false">
      <c r="A17" s="17" t="s">
        <v>20</v>
      </c>
      <c r="B17" s="17"/>
      <c r="C17" s="18"/>
      <c r="D17" s="18"/>
      <c r="E17" s="18"/>
      <c r="F17" s="18"/>
      <c r="G17" s="18"/>
      <c r="H17" s="19"/>
      <c r="I17" s="19"/>
      <c r="J17" s="19"/>
      <c r="K17" s="19"/>
    </row>
    <row r="18" s="4" customFormat="true" ht="24.95" hidden="false" customHeight="true" outlineLevel="0" collapsed="false">
      <c r="A18" s="17" t="s">
        <v>21</v>
      </c>
      <c r="B18" s="17"/>
      <c r="C18" s="18"/>
      <c r="D18" s="18"/>
      <c r="E18" s="18"/>
      <c r="F18" s="18"/>
      <c r="G18" s="18"/>
      <c r="H18" s="19"/>
      <c r="I18" s="19"/>
      <c r="J18" s="19"/>
      <c r="K18" s="19"/>
    </row>
    <row r="19" s="4" customFormat="tru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4" customFormat="true" ht="24.95" hidden="false" customHeight="true" outlineLevel="0" collapsed="false">
      <c r="A20" s="9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4" customFormat="true" ht="60" hidden="false" customHeight="true" outlineLevel="0" collapsed="false">
      <c r="A21" s="22" t="s">
        <v>23</v>
      </c>
      <c r="B21" s="22"/>
      <c r="C21" s="22"/>
      <c r="D21" s="22"/>
      <c r="E21" s="22"/>
      <c r="F21" s="23" t="n">
        <v>0</v>
      </c>
      <c r="G21" s="24" t="s">
        <v>24</v>
      </c>
      <c r="H21" s="23"/>
      <c r="I21" s="24" t="s">
        <v>25</v>
      </c>
      <c r="J21" s="23"/>
      <c r="K21" s="24" t="s">
        <v>26</v>
      </c>
    </row>
    <row r="22" s="4" customFormat="true" ht="24.9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4" customFormat="true" ht="24.95" hidden="false" customHeight="true" outlineLevel="0" collapsed="false">
      <c r="A23" s="23" t="n">
        <v>0</v>
      </c>
      <c r="B23" s="17" t="s">
        <v>28</v>
      </c>
      <c r="C23" s="26" t="n">
        <f aca="false">IF(A23="x",0.05,0)</f>
        <v>0</v>
      </c>
      <c r="D23" s="23" t="n">
        <v>0</v>
      </c>
      <c r="E23" s="23"/>
      <c r="F23" s="17" t="s">
        <v>29</v>
      </c>
      <c r="G23" s="26" t="n">
        <f aca="false">IF(D23="x",0.15,0)</f>
        <v>0</v>
      </c>
      <c r="H23" s="27" t="s">
        <v>30</v>
      </c>
      <c r="I23" s="27"/>
      <c r="J23" s="27"/>
      <c r="K23" s="27"/>
    </row>
    <row r="24" s="4" customFormat="true" ht="24.95" hidden="false" customHeight="true" outlineLevel="0" collapsed="false">
      <c r="A24" s="23" t="n">
        <v>0</v>
      </c>
      <c r="B24" s="17" t="s">
        <v>31</v>
      </c>
      <c r="C24" s="26" t="n">
        <f aca="false">IF(A24="x",0.12,0)</f>
        <v>0</v>
      </c>
      <c r="D24" s="23" t="n">
        <v>0</v>
      </c>
      <c r="E24" s="23"/>
      <c r="F24" s="17" t="s">
        <v>32</v>
      </c>
      <c r="G24" s="26" t="n">
        <f aca="false">IF(D24="x",0.05,0)</f>
        <v>0</v>
      </c>
      <c r="H24" s="27"/>
      <c r="I24" s="27"/>
      <c r="J24" s="27"/>
      <c r="K24" s="27"/>
    </row>
    <row r="25" s="4" customFormat="true" ht="24.95" hidden="false" customHeight="true" outlineLevel="0" collapsed="false">
      <c r="A25" s="23" t="n">
        <v>0</v>
      </c>
      <c r="B25" s="17" t="s">
        <v>33</v>
      </c>
      <c r="C25" s="26" t="n">
        <f aca="false">IF(A25="x",0.13,0)</f>
        <v>0</v>
      </c>
      <c r="D25" s="23" t="n">
        <v>0</v>
      </c>
      <c r="E25" s="23"/>
      <c r="F25" s="17" t="s">
        <v>34</v>
      </c>
      <c r="G25" s="26" t="n">
        <f aca="false">IF(D25="x",0.13,0)</f>
        <v>0</v>
      </c>
      <c r="H25" s="27"/>
      <c r="I25" s="27"/>
      <c r="J25" s="27"/>
      <c r="K25" s="27"/>
    </row>
    <row r="26" s="4" customFormat="true" ht="24.95" hidden="false" customHeight="true" outlineLevel="0" collapsed="false">
      <c r="A26" s="23" t="n">
        <v>0</v>
      </c>
      <c r="B26" s="17" t="s">
        <v>35</v>
      </c>
      <c r="C26" s="26" t="n">
        <f aca="false">IF(A26="x",0.13,0)</f>
        <v>0</v>
      </c>
      <c r="D26" s="23" t="n">
        <v>0</v>
      </c>
      <c r="E26" s="23"/>
      <c r="F26" s="17" t="s">
        <v>36</v>
      </c>
      <c r="G26" s="26" t="n">
        <f aca="false">IF(D26="x",0.14,0)</f>
        <v>0</v>
      </c>
      <c r="H26" s="27"/>
      <c r="I26" s="27"/>
      <c r="J26" s="27"/>
      <c r="K26" s="27"/>
    </row>
    <row r="27" s="4" customFormat="true" ht="24.95" hidden="false" customHeight="true" outlineLevel="0" collapsed="false">
      <c r="A27" s="23" t="n">
        <v>0</v>
      </c>
      <c r="B27" s="17" t="s">
        <v>37</v>
      </c>
      <c r="C27" s="26" t="n">
        <f aca="false">IF(A27="x",0.13,0)</f>
        <v>0</v>
      </c>
      <c r="D27" s="23" t="n">
        <v>0</v>
      </c>
      <c r="E27" s="23"/>
      <c r="F27" s="17" t="s">
        <v>38</v>
      </c>
      <c r="G27" s="28" t="n">
        <f aca="false">IF(D27="x",0.14975,0)</f>
        <v>0</v>
      </c>
      <c r="H27" s="27"/>
      <c r="I27" s="27"/>
      <c r="J27" s="27"/>
      <c r="K27" s="27"/>
    </row>
    <row r="28" s="4" customFormat="true" ht="24.95" hidden="false" customHeight="true" outlineLevel="0" collapsed="false">
      <c r="A28" s="23" t="n">
        <v>0</v>
      </c>
      <c r="B28" s="17" t="s">
        <v>39</v>
      </c>
      <c r="C28" s="26" t="n">
        <f aca="false">IF(A28="x",0.05,0)</f>
        <v>0</v>
      </c>
      <c r="D28" s="23" t="n">
        <v>0</v>
      </c>
      <c r="E28" s="23"/>
      <c r="F28" s="17" t="s">
        <v>40</v>
      </c>
      <c r="G28" s="26" t="n">
        <f aca="false">IF(D28="x",0.1,0)</f>
        <v>0</v>
      </c>
      <c r="H28" s="27"/>
      <c r="I28" s="27"/>
      <c r="J28" s="27"/>
      <c r="K28" s="27"/>
    </row>
    <row r="29" s="4" customFormat="true" ht="24.95" hidden="false" customHeight="true" outlineLevel="0" collapsed="false">
      <c r="A29" s="23" t="n">
        <v>0</v>
      </c>
      <c r="B29" s="17" t="s">
        <v>41</v>
      </c>
      <c r="C29" s="26" t="n">
        <f aca="false">IF(A29="x",0.05,0)</f>
        <v>0</v>
      </c>
      <c r="D29" s="29" t="s">
        <v>42</v>
      </c>
      <c r="E29" s="29"/>
      <c r="F29" s="29"/>
      <c r="G29" s="29"/>
      <c r="H29" s="29"/>
      <c r="I29" s="29"/>
      <c r="J29" s="29"/>
      <c r="K29" s="30" t="n">
        <f aca="false">C23+C24+C25+C26+C27+C28+C29+G23+G24+G25+G26+G27+G28</f>
        <v>0</v>
      </c>
    </row>
    <row r="30" s="4" customFormat="true" ht="24.95" hidden="false" customHeight="true" outlineLevel="0" collapsed="false">
      <c r="A30" s="31" t="n">
        <f aca="false">IF(AND(F21="x",K29=0),"Canadian Customer must enter a lowercase x in the cel;; left of the province or teerritory",0)</f>
        <v>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s="4" customFormat="true" ht="24.95" hidden="false" customHeight="true" outlineLevel="0" collapsed="false">
      <c r="A31" s="9" t="s">
        <v>43</v>
      </c>
      <c r="B31" s="32"/>
      <c r="C31" s="32"/>
      <c r="D31" s="32"/>
      <c r="E31" s="32"/>
      <c r="F31" s="32"/>
      <c r="G31" s="32"/>
      <c r="H31" s="32"/>
      <c r="I31" s="32"/>
      <c r="J31" s="32"/>
      <c r="K31" s="33" t="s">
        <v>44</v>
      </c>
    </row>
    <row r="32" s="4" customFormat="true" ht="24.95" hidden="false" customHeight="true" outlineLevel="0" collapsed="false">
      <c r="A32" s="17" t="s">
        <v>45</v>
      </c>
      <c r="B32" s="17"/>
      <c r="C32" s="34" t="s">
        <v>46</v>
      </c>
      <c r="D32" s="34"/>
      <c r="E32" s="34"/>
      <c r="F32" s="34"/>
      <c r="G32" s="34"/>
      <c r="H32" s="35" t="s">
        <v>47</v>
      </c>
      <c r="I32" s="35"/>
      <c r="J32" s="35"/>
      <c r="K32" s="36" t="n">
        <f aca="false">K173</f>
        <v>0</v>
      </c>
    </row>
    <row r="33" s="4" customFormat="true" ht="24.95" hidden="false" customHeight="true" outlineLevel="0" collapsed="false">
      <c r="A33" s="17" t="s">
        <v>48</v>
      </c>
      <c r="B33" s="17"/>
      <c r="C33" s="34" t="s">
        <v>46</v>
      </c>
      <c r="D33" s="34"/>
      <c r="E33" s="34"/>
      <c r="F33" s="34"/>
      <c r="G33" s="34"/>
      <c r="H33" s="35" t="s">
        <v>49</v>
      </c>
      <c r="I33" s="35"/>
      <c r="J33" s="35"/>
      <c r="K33" s="36" t="n">
        <f aca="false">K174</f>
        <v>0</v>
      </c>
    </row>
    <row r="34" s="4" customFormat="true" ht="24.95" hidden="false" customHeight="true" outlineLevel="0" collapsed="false">
      <c r="A34" s="17" t="s">
        <v>50</v>
      </c>
      <c r="B34" s="17"/>
      <c r="C34" s="34" t="s">
        <v>46</v>
      </c>
      <c r="D34" s="34"/>
      <c r="E34" s="34"/>
      <c r="F34" s="34"/>
      <c r="G34" s="34"/>
      <c r="H34" s="35" t="s">
        <v>51</v>
      </c>
      <c r="I34" s="35"/>
      <c r="J34" s="35"/>
      <c r="K34" s="36" t="n">
        <f aca="false">K175</f>
        <v>0</v>
      </c>
    </row>
    <row r="35" s="4" customFormat="true" ht="24.95" hidden="false" customHeight="true" outlineLevel="0" collapsed="false">
      <c r="A35" s="17" t="s">
        <v>52</v>
      </c>
      <c r="B35" s="17"/>
      <c r="C35" s="37" t="s">
        <v>46</v>
      </c>
      <c r="D35" s="37"/>
      <c r="E35" s="37"/>
      <c r="F35" s="37"/>
      <c r="G35" s="37"/>
      <c r="H35" s="38" t="s">
        <v>53</v>
      </c>
      <c r="I35" s="38"/>
      <c r="J35" s="38"/>
      <c r="K35" s="39" t="n">
        <f aca="false">K176</f>
        <v>0</v>
      </c>
    </row>
    <row r="36" s="4" customFormat="true" ht="24.95" hidden="false" customHeight="true" outlineLevel="0" collapsed="false">
      <c r="A36" s="17" t="s">
        <v>54</v>
      </c>
      <c r="B36" s="17"/>
      <c r="C36" s="37" t="s">
        <v>46</v>
      </c>
      <c r="D36" s="37"/>
      <c r="E36" s="37"/>
      <c r="F36" s="37"/>
      <c r="G36" s="37"/>
      <c r="H36" s="38" t="s">
        <v>55</v>
      </c>
      <c r="I36" s="38"/>
      <c r="J36" s="40" t="n">
        <f aca="false">J177</f>
        <v>0</v>
      </c>
      <c r="K36" s="39" t="n">
        <f aca="false">K177</f>
        <v>0</v>
      </c>
    </row>
    <row r="37" s="4" customFormat="true" ht="24.95" hidden="false" customHeight="true" outlineLevel="0" collapsed="false">
      <c r="A37" s="41" t="str">
        <f aca="false">IF(AND(K32&gt;0,F21=0,H21=0,J21=0),"Enter a lowercase x in the cell next to your country for tax purposes and for us to adjust postage.","Visit our website.")</f>
        <v>Visit our website.</v>
      </c>
      <c r="B37" s="41"/>
      <c r="C37" s="41"/>
      <c r="D37" s="41"/>
      <c r="E37" s="41"/>
      <c r="F37" s="41"/>
      <c r="G37" s="41"/>
      <c r="H37" s="38" t="s">
        <v>56</v>
      </c>
      <c r="I37" s="38"/>
      <c r="J37" s="38"/>
      <c r="K37" s="39" t="n">
        <f aca="false">K178</f>
        <v>0</v>
      </c>
    </row>
    <row r="38" s="4" customFormat="true" ht="24.95" hidden="false" customHeight="true" outlineLevel="0" collapsed="false">
      <c r="A38" s="41"/>
      <c r="B38" s="41"/>
      <c r="C38" s="41"/>
      <c r="D38" s="41"/>
      <c r="E38" s="41"/>
      <c r="F38" s="41"/>
      <c r="G38" s="41"/>
      <c r="H38" s="42" t="s">
        <v>57</v>
      </c>
      <c r="I38" s="42"/>
      <c r="J38" s="42"/>
      <c r="K38" s="43"/>
    </row>
    <row r="39" s="4" customFormat="true" ht="24.95" hidden="false" customHeight="true" outlineLevel="0" collapsed="false">
      <c r="A39" s="41"/>
      <c r="B39" s="41"/>
      <c r="C39" s="41"/>
      <c r="D39" s="41"/>
      <c r="E39" s="41"/>
      <c r="F39" s="41"/>
      <c r="G39" s="41"/>
      <c r="H39" s="44" t="s">
        <v>58</v>
      </c>
      <c r="I39" s="44"/>
      <c r="J39" s="44"/>
      <c r="K39" s="45" t="n">
        <f aca="false">K37-K38</f>
        <v>0</v>
      </c>
    </row>
    <row r="40" s="4" customFormat="true" ht="24.95" hidden="false" customHeight="true" outlineLevel="0" collapsed="false">
      <c r="A40" s="41"/>
      <c r="B40" s="41"/>
      <c r="C40" s="41"/>
      <c r="D40" s="41"/>
      <c r="E40" s="41"/>
      <c r="F40" s="41"/>
      <c r="G40" s="41"/>
      <c r="H40" s="46" t="s">
        <v>59</v>
      </c>
      <c r="I40" s="46"/>
      <c r="J40" s="46"/>
      <c r="K40" s="47"/>
    </row>
    <row r="41" s="4" customFormat="true" ht="39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49" customFormat="true" ht="39.95" hidden="false" customHeight="true" outlineLevel="0" collapsed="false">
      <c r="A42" s="48" t="s">
        <v>6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s="49" customFormat="true" ht="39.95" hidden="false" customHeight="true" outlineLevel="0" collapsed="false">
      <c r="A43" s="50" t="s">
        <v>6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s="49" customFormat="true" ht="39.95" hidden="false" customHeight="true" outlineLevel="0" collapsed="false">
      <c r="A44" s="51" t="s">
        <v>6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s="49" customFormat="true" ht="39.95" hidden="false" customHeight="true" outlineLevel="0" collapsed="false">
      <c r="A45" s="52" t="s">
        <v>63</v>
      </c>
      <c r="B45" s="52"/>
      <c r="C45" s="52"/>
      <c r="D45" s="52" t="s">
        <v>64</v>
      </c>
      <c r="E45" s="52"/>
      <c r="F45" s="52" t="s">
        <v>65</v>
      </c>
      <c r="G45" s="52"/>
      <c r="H45" s="52" t="s">
        <v>66</v>
      </c>
      <c r="I45" s="52"/>
      <c r="J45" s="52" t="s">
        <v>67</v>
      </c>
      <c r="K45" s="52"/>
    </row>
    <row r="46" s="49" customFormat="true" ht="39.95" hidden="false" customHeight="true" outlineLevel="0" collapsed="false">
      <c r="A46" s="52" t="s">
        <v>68</v>
      </c>
      <c r="B46" s="52"/>
      <c r="C46" s="52"/>
      <c r="D46" s="52" t="s">
        <v>69</v>
      </c>
      <c r="E46" s="52"/>
      <c r="F46" s="52" t="s">
        <v>70</v>
      </c>
      <c r="G46" s="52"/>
      <c r="H46" s="52" t="s">
        <v>71</v>
      </c>
      <c r="I46" s="52"/>
      <c r="J46" s="53"/>
      <c r="K46" s="53"/>
    </row>
    <row r="47" s="49" customFormat="true" ht="39.9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s="49" customFormat="true" ht="39.95" hidden="false" customHeight="true" outlineLevel="0" collapsed="false">
      <c r="A48" s="55" t="s">
        <v>4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s="4" customFormat="true" ht="39.95" hidden="false" customHeight="true" outlineLevel="0" collapsed="false">
      <c r="A49" s="56" t="s">
        <v>72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s="58" customFormat="true" ht="24.95" hidden="false" customHeight="true" outlineLevel="0" collapsed="false">
      <c r="A50" s="57" t="s">
        <v>7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s="4" customFormat="true" ht="50.1" hidden="false" customHeight="true" outlineLevel="0" collapsed="false">
      <c r="A51" s="59" t="s">
        <v>7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58" customFormat="true" ht="24.95" hidden="false" customHeight="true" outlineLevel="0" collapsed="false">
      <c r="A52" s="9" t="s">
        <v>75</v>
      </c>
      <c r="B52" s="60" t="s">
        <v>76</v>
      </c>
      <c r="C52" s="60"/>
      <c r="D52" s="60"/>
      <c r="E52" s="60"/>
      <c r="F52" s="60"/>
      <c r="G52" s="60"/>
      <c r="H52" s="60"/>
      <c r="I52" s="60"/>
      <c r="J52" s="60"/>
      <c r="K52" s="61" t="n">
        <v>0</v>
      </c>
    </row>
    <row r="53" s="58" customFormat="true" ht="35.1" hidden="false" customHeight="true" outlineLevel="0" collapsed="false">
      <c r="A53" s="62" t="s">
        <v>7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s="58" customFormat="true" ht="24.95" hidden="false" customHeight="true" outlineLevel="0" collapsed="false">
      <c r="A54" s="63" t="s">
        <v>7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s="58" customFormat="true" ht="35.1" hidden="false" customHeight="true" outlineLevel="0" collapsed="false">
      <c r="A55" s="56" t="s">
        <v>72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s="4" customFormat="true" ht="24.95" hidden="false" customHeight="true" outlineLevel="0" collapsed="false">
      <c r="A56" s="64" t="s">
        <v>79</v>
      </c>
      <c r="B56" s="65" t="s">
        <v>61</v>
      </c>
      <c r="C56" s="65"/>
      <c r="D56" s="65"/>
      <c r="E56" s="65"/>
      <c r="F56" s="65"/>
      <c r="G56" s="65"/>
      <c r="H56" s="65"/>
      <c r="I56" s="65"/>
      <c r="J56" s="65"/>
      <c r="K56" s="65"/>
    </row>
    <row r="57" s="4" customFormat="true" ht="24.95" hidden="false" customHeight="true" outlineLevel="0" collapsed="false">
      <c r="A57" s="66" t="s">
        <v>80</v>
      </c>
      <c r="B57" s="67" t="s">
        <v>81</v>
      </c>
      <c r="C57" s="68" t="s">
        <v>82</v>
      </c>
      <c r="D57" s="69" t="s">
        <v>83</v>
      </c>
      <c r="E57" s="70" t="s">
        <v>84</v>
      </c>
      <c r="F57" s="71" t="s">
        <v>85</v>
      </c>
      <c r="G57" s="71"/>
      <c r="H57" s="71"/>
      <c r="I57" s="71" t="s">
        <v>86</v>
      </c>
      <c r="J57" s="71" t="s">
        <v>87</v>
      </c>
      <c r="K57" s="72" t="s">
        <v>88</v>
      </c>
    </row>
    <row r="58" s="49" customFormat="true" ht="24.95" hidden="false" customHeight="true" outlineLevel="0" collapsed="false">
      <c r="A58" s="73" t="n">
        <v>0</v>
      </c>
      <c r="B58" s="74"/>
      <c r="C58" s="75" t="n">
        <f aca="false">[1]Spinnermaid!$C$6</f>
        <v>2</v>
      </c>
      <c r="D58" s="73" t="str">
        <f aca="false">[1]Spinnermaid!$D$6</f>
        <v>Polished Brass</v>
      </c>
      <c r="E58" s="76" t="str">
        <f aca="false">[1]Spinnermaid!$E$6</f>
        <v>Tr. Green</v>
      </c>
      <c r="F58" s="77" t="str">
        <f aca="false">[1]Spinnermaid!$A$6</f>
        <v>W246BTGAFR2PB</v>
      </c>
      <c r="G58" s="77"/>
      <c r="H58" s="77"/>
      <c r="I58" s="73" t="s">
        <v>89</v>
      </c>
      <c r="J58" s="78" t="n">
        <f aca="false">[1]Spinnermaid!$F$6</f>
        <v>1.95</v>
      </c>
      <c r="K58" s="78" t="n">
        <f aca="false">A58*J58</f>
        <v>0</v>
      </c>
    </row>
    <row r="59" s="4" customFormat="true" ht="24.9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s="4" customFormat="true" ht="24.95" hidden="false" customHeight="true" outlineLevel="0" collapsed="false">
      <c r="A60" s="80" t="s">
        <v>90</v>
      </c>
      <c r="B60" s="80"/>
      <c r="C60" s="81" t="s">
        <v>91</v>
      </c>
      <c r="D60" s="81"/>
      <c r="E60" s="81"/>
      <c r="F60" s="43" t="s">
        <v>85</v>
      </c>
      <c r="G60" s="43"/>
      <c r="H60" s="43"/>
      <c r="I60" s="43" t="s">
        <v>92</v>
      </c>
      <c r="J60" s="42" t="s">
        <v>87</v>
      </c>
      <c r="K60" s="42" t="s">
        <v>88</v>
      </c>
    </row>
    <row r="61" s="4" customFormat="true" ht="24.95" hidden="false" customHeight="true" outlineLevel="0" collapsed="false">
      <c r="A61" s="82" t="s">
        <v>80</v>
      </c>
      <c r="B61" s="83" t="s">
        <v>81</v>
      </c>
      <c r="C61" s="68" t="s">
        <v>82</v>
      </c>
      <c r="D61" s="69" t="s">
        <v>83</v>
      </c>
      <c r="E61" s="84" t="s">
        <v>84</v>
      </c>
      <c r="F61" s="43" t="s">
        <v>93</v>
      </c>
      <c r="G61" s="43"/>
      <c r="H61" s="43"/>
      <c r="I61" s="85" t="s">
        <v>94</v>
      </c>
      <c r="J61" s="42"/>
      <c r="K61" s="42"/>
    </row>
    <row r="62" s="4" customFormat="true" ht="24.95" hidden="false" customHeight="true" outlineLevel="0" collapsed="false">
      <c r="A62" s="23" t="n">
        <v>0</v>
      </c>
      <c r="B62" s="86" t="n">
        <v>0</v>
      </c>
      <c r="C62" s="87" t="n">
        <v>3</v>
      </c>
      <c r="D62" s="23" t="s">
        <v>95</v>
      </c>
      <c r="E62" s="23" t="s">
        <v>96</v>
      </c>
      <c r="F62" s="19" t="s">
        <v>97</v>
      </c>
      <c r="G62" s="19"/>
      <c r="H62" s="19"/>
      <c r="I62" s="85" t="s">
        <v>98</v>
      </c>
      <c r="J62" s="88" t="n">
        <v>2.75</v>
      </c>
      <c r="K62" s="89" t="n">
        <f aca="false">A62*J62</f>
        <v>0</v>
      </c>
    </row>
    <row r="63" s="4" customFormat="true" ht="24.95" hidden="false" customHeight="true" outlineLevel="0" collapsed="false">
      <c r="A63" s="23" t="n">
        <v>0</v>
      </c>
      <c r="B63" s="86" t="n">
        <v>0</v>
      </c>
      <c r="C63" s="87" t="s">
        <v>99</v>
      </c>
      <c r="D63" s="23" t="s">
        <v>100</v>
      </c>
      <c r="E63" s="23" t="s">
        <v>96</v>
      </c>
      <c r="F63" s="19" t="s">
        <v>101</v>
      </c>
      <c r="G63" s="19"/>
      <c r="H63" s="19"/>
      <c r="I63" s="85"/>
      <c r="J63" s="88" t="n">
        <v>2.75</v>
      </c>
      <c r="K63" s="89" t="n">
        <f aca="false">A63*J63</f>
        <v>0</v>
      </c>
    </row>
    <row r="64" s="4" customFormat="true" ht="24.95" hidden="false" customHeight="true" outlineLevel="0" collapsed="false">
      <c r="A64" s="23" t="n">
        <v>0</v>
      </c>
      <c r="B64" s="86"/>
      <c r="C64" s="87" t="s">
        <v>46</v>
      </c>
      <c r="D64" s="23"/>
      <c r="E64" s="23"/>
      <c r="F64" s="19"/>
      <c r="G64" s="19"/>
      <c r="H64" s="19"/>
      <c r="I64" s="85"/>
      <c r="J64" s="88" t="n">
        <v>0</v>
      </c>
      <c r="K64" s="89" t="n">
        <f aca="false">A64*J64</f>
        <v>0</v>
      </c>
    </row>
    <row r="65" s="4" customFormat="true" ht="24.95" hidden="false" customHeight="true" outlineLevel="0" collapsed="false">
      <c r="A65" s="23" t="n">
        <v>0</v>
      </c>
      <c r="B65" s="86"/>
      <c r="C65" s="87" t="s">
        <v>46</v>
      </c>
      <c r="D65" s="23"/>
      <c r="E65" s="23"/>
      <c r="F65" s="19"/>
      <c r="G65" s="19"/>
      <c r="H65" s="19"/>
      <c r="I65" s="85"/>
      <c r="J65" s="88" t="n">
        <v>0</v>
      </c>
      <c r="K65" s="89" t="n">
        <f aca="false">A65*J65</f>
        <v>0</v>
      </c>
    </row>
    <row r="66" s="4" customFormat="true" ht="24.95" hidden="false" customHeight="true" outlineLevel="0" collapsed="false">
      <c r="A66" s="23" t="n">
        <v>0</v>
      </c>
      <c r="B66" s="86"/>
      <c r="C66" s="87" t="s">
        <v>46</v>
      </c>
      <c r="D66" s="23"/>
      <c r="E66" s="23"/>
      <c r="F66" s="19"/>
      <c r="G66" s="19"/>
      <c r="H66" s="19"/>
      <c r="I66" s="85"/>
      <c r="J66" s="88" t="n">
        <v>0</v>
      </c>
      <c r="K66" s="89" t="n">
        <f aca="false">A66*J66</f>
        <v>0</v>
      </c>
    </row>
    <row r="67" s="4" customFormat="true" ht="24.95" hidden="false" customHeight="true" outlineLevel="0" collapsed="false">
      <c r="A67" s="23" t="n">
        <v>0</v>
      </c>
      <c r="B67" s="86"/>
      <c r="C67" s="87" t="s">
        <v>46</v>
      </c>
      <c r="D67" s="23"/>
      <c r="E67" s="23"/>
      <c r="F67" s="19"/>
      <c r="G67" s="19"/>
      <c r="H67" s="19"/>
      <c r="I67" s="85"/>
      <c r="J67" s="88" t="n">
        <v>0</v>
      </c>
      <c r="K67" s="89" t="n">
        <f aca="false">A67*J67</f>
        <v>0</v>
      </c>
    </row>
    <row r="68" s="4" customFormat="true" ht="24.95" hidden="false" customHeight="true" outlineLevel="0" collapsed="false">
      <c r="A68" s="23" t="n">
        <v>0</v>
      </c>
      <c r="B68" s="86"/>
      <c r="C68" s="87" t="s">
        <v>46</v>
      </c>
      <c r="D68" s="23"/>
      <c r="E68" s="23"/>
      <c r="F68" s="19"/>
      <c r="G68" s="19"/>
      <c r="H68" s="19"/>
      <c r="I68" s="85"/>
      <c r="J68" s="88" t="n">
        <v>0</v>
      </c>
      <c r="K68" s="89" t="n">
        <f aca="false">A68*J68</f>
        <v>0</v>
      </c>
    </row>
    <row r="69" s="4" customFormat="true" ht="24.95" hidden="false" customHeight="true" outlineLevel="0" collapsed="false">
      <c r="A69" s="23" t="n">
        <v>0</v>
      </c>
      <c r="B69" s="86"/>
      <c r="C69" s="87" t="s">
        <v>46</v>
      </c>
      <c r="D69" s="23"/>
      <c r="E69" s="23"/>
      <c r="F69" s="19"/>
      <c r="G69" s="19"/>
      <c r="H69" s="19"/>
      <c r="I69" s="85"/>
      <c r="J69" s="88" t="n">
        <v>0</v>
      </c>
      <c r="K69" s="89" t="n">
        <f aca="false">A69*J69</f>
        <v>0</v>
      </c>
    </row>
    <row r="70" s="4" customFormat="true" ht="24.95" hidden="false" customHeight="true" outlineLevel="0" collapsed="false">
      <c r="A70" s="23" t="n">
        <v>0</v>
      </c>
      <c r="B70" s="86"/>
      <c r="C70" s="87" t="s">
        <v>46</v>
      </c>
      <c r="D70" s="23"/>
      <c r="E70" s="23"/>
      <c r="F70" s="19"/>
      <c r="G70" s="19"/>
      <c r="H70" s="19"/>
      <c r="I70" s="90"/>
      <c r="J70" s="88" t="n">
        <v>0</v>
      </c>
      <c r="K70" s="89" t="n">
        <f aca="false">A70*J70</f>
        <v>0</v>
      </c>
    </row>
    <row r="71" s="4" customFormat="true" ht="24.95" hidden="false" customHeight="true" outlineLevel="0" collapsed="false">
      <c r="A71" s="80" t="s">
        <v>90</v>
      </c>
      <c r="B71" s="80"/>
      <c r="C71" s="81" t="s">
        <v>91</v>
      </c>
      <c r="D71" s="81"/>
      <c r="E71" s="81"/>
      <c r="F71" s="43" t="s">
        <v>85</v>
      </c>
      <c r="G71" s="43"/>
      <c r="H71" s="43"/>
      <c r="I71" s="43" t="s">
        <v>92</v>
      </c>
      <c r="J71" s="42" t="s">
        <v>87</v>
      </c>
      <c r="K71" s="42" t="s">
        <v>88</v>
      </c>
    </row>
    <row r="72" s="4" customFormat="true" ht="24.95" hidden="false" customHeight="true" outlineLevel="0" collapsed="false">
      <c r="A72" s="91" t="s">
        <v>80</v>
      </c>
      <c r="B72" s="92" t="s">
        <v>81</v>
      </c>
      <c r="C72" s="93" t="s">
        <v>82</v>
      </c>
      <c r="D72" s="94" t="s">
        <v>83</v>
      </c>
      <c r="E72" s="70" t="s">
        <v>84</v>
      </c>
      <c r="F72" s="92" t="s">
        <v>102</v>
      </c>
      <c r="G72" s="92"/>
      <c r="H72" s="92"/>
      <c r="I72" s="95" t="s">
        <v>94</v>
      </c>
      <c r="J72" s="42"/>
      <c r="K72" s="42"/>
    </row>
    <row r="73" s="4" customFormat="true" ht="24.95" hidden="false" customHeight="true" outlineLevel="0" collapsed="false">
      <c r="A73" s="23" t="n">
        <v>0</v>
      </c>
      <c r="B73" s="23"/>
      <c r="C73" s="87" t="s">
        <v>46</v>
      </c>
      <c r="D73" s="23"/>
      <c r="E73" s="23"/>
      <c r="F73" s="19"/>
      <c r="G73" s="19"/>
      <c r="H73" s="19"/>
      <c r="I73" s="85"/>
      <c r="J73" s="88" t="n">
        <v>0</v>
      </c>
      <c r="K73" s="89" t="n">
        <f aca="false">A73*J73</f>
        <v>0</v>
      </c>
    </row>
    <row r="74" s="4" customFormat="true" ht="24.95" hidden="false" customHeight="true" outlineLevel="0" collapsed="false">
      <c r="A74" s="23"/>
      <c r="B74" s="23"/>
      <c r="C74" s="87" t="s">
        <v>46</v>
      </c>
      <c r="D74" s="23"/>
      <c r="E74" s="23"/>
      <c r="F74" s="19"/>
      <c r="G74" s="19"/>
      <c r="H74" s="19"/>
      <c r="I74" s="85"/>
      <c r="J74" s="88"/>
      <c r="K74" s="89" t="n">
        <f aca="false">A74*J74</f>
        <v>0</v>
      </c>
    </row>
    <row r="75" s="4" customFormat="true" ht="24.95" hidden="false" customHeight="true" outlineLevel="0" collapsed="false">
      <c r="A75" s="23"/>
      <c r="B75" s="23"/>
      <c r="C75" s="87" t="s">
        <v>46</v>
      </c>
      <c r="D75" s="23"/>
      <c r="E75" s="23"/>
      <c r="F75" s="19"/>
      <c r="G75" s="19"/>
      <c r="H75" s="19"/>
      <c r="I75" s="85"/>
      <c r="J75" s="88"/>
      <c r="K75" s="89" t="n">
        <f aca="false">A75*J75</f>
        <v>0</v>
      </c>
    </row>
    <row r="76" s="4" customFormat="true" ht="24.95" hidden="false" customHeight="true" outlineLevel="0" collapsed="false">
      <c r="A76" s="23"/>
      <c r="B76" s="23"/>
      <c r="C76" s="87" t="s">
        <v>46</v>
      </c>
      <c r="D76" s="23"/>
      <c r="E76" s="23"/>
      <c r="F76" s="19"/>
      <c r="G76" s="19"/>
      <c r="H76" s="19"/>
      <c r="I76" s="85"/>
      <c r="J76" s="88"/>
      <c r="K76" s="89" t="n">
        <f aca="false">A76*J76</f>
        <v>0</v>
      </c>
    </row>
    <row r="77" s="4" customFormat="true" ht="24.95" hidden="false" customHeight="true" outlineLevel="0" collapsed="false">
      <c r="A77" s="23"/>
      <c r="B77" s="23"/>
      <c r="C77" s="87" t="s">
        <v>103</v>
      </c>
      <c r="D77" s="23"/>
      <c r="E77" s="23"/>
      <c r="F77" s="19"/>
      <c r="G77" s="19"/>
      <c r="H77" s="19"/>
      <c r="I77" s="85"/>
      <c r="J77" s="88"/>
      <c r="K77" s="89" t="n">
        <f aca="false">A77*J77</f>
        <v>0</v>
      </c>
    </row>
    <row r="78" s="4" customFormat="true" ht="24.95" hidden="false" customHeight="true" outlineLevel="0" collapsed="false">
      <c r="A78" s="23"/>
      <c r="B78" s="23"/>
      <c r="C78" s="87" t="s">
        <v>46</v>
      </c>
      <c r="D78" s="23"/>
      <c r="E78" s="23"/>
      <c r="F78" s="19"/>
      <c r="G78" s="19"/>
      <c r="H78" s="19"/>
      <c r="I78" s="85"/>
      <c r="J78" s="88"/>
      <c r="K78" s="89" t="n">
        <f aca="false">A78*J78</f>
        <v>0</v>
      </c>
    </row>
    <row r="79" s="4" customFormat="true" ht="24.95" hidden="false" customHeight="true" outlineLevel="0" collapsed="false">
      <c r="A79" s="23"/>
      <c r="B79" s="23"/>
      <c r="C79" s="87" t="s">
        <v>46</v>
      </c>
      <c r="D79" s="23"/>
      <c r="E79" s="23"/>
      <c r="F79" s="19"/>
      <c r="G79" s="19"/>
      <c r="H79" s="19"/>
      <c r="I79" s="85"/>
      <c r="J79" s="88"/>
      <c r="K79" s="89" t="n">
        <f aca="false">A79*J79</f>
        <v>0</v>
      </c>
    </row>
    <row r="80" s="4" customFormat="true" ht="24.95" hidden="false" customHeight="true" outlineLevel="0" collapsed="false">
      <c r="A80" s="23"/>
      <c r="B80" s="23"/>
      <c r="C80" s="87" t="s">
        <v>46</v>
      </c>
      <c r="D80" s="23"/>
      <c r="E80" s="23"/>
      <c r="F80" s="19"/>
      <c r="G80" s="19"/>
      <c r="H80" s="19"/>
      <c r="I80" s="85"/>
      <c r="J80" s="88"/>
      <c r="K80" s="89" t="n">
        <f aca="false">A80*J80</f>
        <v>0</v>
      </c>
    </row>
    <row r="81" s="4" customFormat="true" ht="24.95" hidden="false" customHeight="true" outlineLevel="0" collapsed="false">
      <c r="A81" s="80" t="s">
        <v>90</v>
      </c>
      <c r="B81" s="80"/>
      <c r="C81" s="81" t="s">
        <v>91</v>
      </c>
      <c r="D81" s="81"/>
      <c r="E81" s="81"/>
      <c r="F81" s="83" t="s">
        <v>104</v>
      </c>
      <c r="G81" s="83"/>
      <c r="H81" s="83"/>
      <c r="I81" s="96" t="s">
        <v>105</v>
      </c>
      <c r="J81" s="42" t="s">
        <v>87</v>
      </c>
      <c r="K81" s="42" t="s">
        <v>88</v>
      </c>
    </row>
    <row r="82" s="4" customFormat="true" ht="24.95" hidden="false" customHeight="true" outlineLevel="0" collapsed="false">
      <c r="A82" s="97" t="s">
        <v>80</v>
      </c>
      <c r="B82" s="43" t="s">
        <v>81</v>
      </c>
      <c r="C82" s="43" t="s">
        <v>106</v>
      </c>
      <c r="D82" s="82" t="s">
        <v>107</v>
      </c>
      <c r="E82" s="70" t="s">
        <v>84</v>
      </c>
      <c r="F82" s="83"/>
      <c r="G82" s="83"/>
      <c r="H82" s="83"/>
      <c r="I82" s="96"/>
      <c r="J82" s="42"/>
      <c r="K82" s="42"/>
    </row>
    <row r="83" s="4" customFormat="true" ht="24.95" hidden="false" customHeight="true" outlineLevel="0" collapsed="false">
      <c r="A83" s="23" t="n">
        <v>0</v>
      </c>
      <c r="B83" s="23"/>
      <c r="C83" s="23" t="n">
        <v>2</v>
      </c>
      <c r="D83" s="23" t="s">
        <v>108</v>
      </c>
      <c r="E83" s="23" t="s">
        <v>96</v>
      </c>
      <c r="F83" s="19" t="s">
        <v>109</v>
      </c>
      <c r="G83" s="19"/>
      <c r="H83" s="19"/>
      <c r="I83" s="85" t="s">
        <v>110</v>
      </c>
      <c r="J83" s="88" t="n">
        <v>2.75</v>
      </c>
      <c r="K83" s="89" t="n">
        <f aca="false">A83*J83</f>
        <v>0</v>
      </c>
    </row>
    <row r="84" s="4" customFormat="true" ht="24.95" hidden="false" customHeight="true" outlineLevel="0" collapsed="false">
      <c r="A84" s="23" t="n">
        <v>0</v>
      </c>
      <c r="B84" s="23"/>
      <c r="C84" s="23" t="n">
        <v>3</v>
      </c>
      <c r="D84" s="23" t="s">
        <v>108</v>
      </c>
      <c r="E84" s="23" t="s">
        <v>111</v>
      </c>
      <c r="F84" s="19" t="s">
        <v>112</v>
      </c>
      <c r="G84" s="19"/>
      <c r="H84" s="19"/>
      <c r="I84" s="85" t="s">
        <v>110</v>
      </c>
      <c r="J84" s="88" t="n">
        <v>2.75</v>
      </c>
      <c r="K84" s="89" t="n">
        <f aca="false">A84*J84</f>
        <v>0</v>
      </c>
    </row>
    <row r="85" s="4" customFormat="true" ht="24.95" hidden="false" customHeight="true" outlineLevel="0" collapsed="false">
      <c r="A85" s="23"/>
      <c r="B85" s="23"/>
      <c r="C85" s="23" t="n">
        <v>3</v>
      </c>
      <c r="D85" s="23" t="s">
        <v>113</v>
      </c>
      <c r="E85" s="23" t="s">
        <v>96</v>
      </c>
      <c r="F85" s="19" t="s">
        <v>114</v>
      </c>
      <c r="G85" s="19"/>
      <c r="H85" s="19"/>
      <c r="I85" s="85"/>
      <c r="J85" s="88" t="n">
        <v>2.75</v>
      </c>
      <c r="K85" s="89" t="n">
        <f aca="false">A85*J85</f>
        <v>0</v>
      </c>
    </row>
    <row r="86" s="4" customFormat="true" ht="24.95" hidden="false" customHeight="true" outlineLevel="0" collapsed="false">
      <c r="A86" s="23"/>
      <c r="B86" s="23"/>
      <c r="C86" s="23" t="n">
        <v>3</v>
      </c>
      <c r="D86" s="23" t="s">
        <v>113</v>
      </c>
      <c r="E86" s="23" t="s">
        <v>96</v>
      </c>
      <c r="F86" s="19" t="s">
        <v>115</v>
      </c>
      <c r="G86" s="19"/>
      <c r="H86" s="19"/>
      <c r="I86" s="85"/>
      <c r="J86" s="88" t="n">
        <v>2.75</v>
      </c>
      <c r="K86" s="89" t="n">
        <f aca="false">A86*J86</f>
        <v>0</v>
      </c>
    </row>
    <row r="87" s="4" customFormat="true" ht="24.95" hidden="false" customHeight="true" outlineLevel="0" collapsed="false">
      <c r="A87" s="23"/>
      <c r="B87" s="23"/>
      <c r="C87" s="23" t="n">
        <v>3</v>
      </c>
      <c r="D87" s="23" t="s">
        <v>116</v>
      </c>
      <c r="E87" s="23" t="s">
        <v>117</v>
      </c>
      <c r="F87" s="19" t="s">
        <v>118</v>
      </c>
      <c r="G87" s="19"/>
      <c r="H87" s="19"/>
      <c r="I87" s="85"/>
      <c r="J87" s="88" t="n">
        <v>2.75</v>
      </c>
      <c r="K87" s="89" t="n">
        <f aca="false">A87*J87</f>
        <v>0</v>
      </c>
    </row>
    <row r="88" s="4" customFormat="true" ht="24.95" hidden="false" customHeight="true" outlineLevel="0" collapsed="false">
      <c r="A88" s="23"/>
      <c r="B88" s="23"/>
      <c r="C88" s="23"/>
      <c r="D88" s="23"/>
      <c r="E88" s="23"/>
      <c r="F88" s="19"/>
      <c r="G88" s="19"/>
      <c r="H88" s="19"/>
      <c r="I88" s="85"/>
      <c r="J88" s="88"/>
      <c r="K88" s="89" t="n">
        <f aca="false">A88*J88</f>
        <v>0</v>
      </c>
    </row>
    <row r="89" s="4" customFormat="true" ht="24.95" hidden="false" customHeight="true" outlineLevel="0" collapsed="false">
      <c r="A89" s="80" t="s">
        <v>90</v>
      </c>
      <c r="B89" s="80"/>
      <c r="C89" s="81" t="s">
        <v>91</v>
      </c>
      <c r="D89" s="81"/>
      <c r="E89" s="81"/>
      <c r="F89" s="83" t="s">
        <v>119</v>
      </c>
      <c r="G89" s="83"/>
      <c r="H89" s="83"/>
      <c r="I89" s="96" t="s">
        <v>105</v>
      </c>
      <c r="J89" s="42" t="s">
        <v>87</v>
      </c>
      <c r="K89" s="42" t="s">
        <v>88</v>
      </c>
    </row>
    <row r="90" s="4" customFormat="true" ht="24.95" hidden="false" customHeight="true" outlineLevel="0" collapsed="false">
      <c r="A90" s="97" t="s">
        <v>80</v>
      </c>
      <c r="B90" s="43" t="s">
        <v>81</v>
      </c>
      <c r="C90" s="43" t="s">
        <v>106</v>
      </c>
      <c r="D90" s="97" t="s">
        <v>83</v>
      </c>
      <c r="E90" s="70" t="s">
        <v>84</v>
      </c>
      <c r="F90" s="83"/>
      <c r="G90" s="83"/>
      <c r="H90" s="83"/>
      <c r="I90" s="96"/>
      <c r="J90" s="42"/>
      <c r="K90" s="42"/>
    </row>
    <row r="91" s="4" customFormat="true" ht="24.95" hidden="false" customHeight="true" outlineLevel="0" collapsed="false">
      <c r="A91" s="23" t="n">
        <v>0</v>
      </c>
      <c r="B91" s="23"/>
      <c r="C91" s="23" t="n">
        <v>2</v>
      </c>
      <c r="D91" s="19" t="s">
        <v>95</v>
      </c>
      <c r="E91" s="23" t="s">
        <v>96</v>
      </c>
      <c r="F91" s="19" t="s">
        <v>120</v>
      </c>
      <c r="G91" s="19"/>
      <c r="H91" s="19"/>
      <c r="I91" s="23" t="s">
        <v>98</v>
      </c>
      <c r="J91" s="88" t="n">
        <v>2.75</v>
      </c>
      <c r="K91" s="98" t="n">
        <f aca="false">A91*J91</f>
        <v>0</v>
      </c>
    </row>
    <row r="92" s="4" customFormat="true" ht="24.95" hidden="false" customHeight="true" outlineLevel="0" collapsed="false">
      <c r="A92" s="23"/>
      <c r="B92" s="23"/>
      <c r="C92" s="23" t="n">
        <v>1</v>
      </c>
      <c r="D92" s="19" t="s">
        <v>95</v>
      </c>
      <c r="E92" s="23" t="s">
        <v>96</v>
      </c>
      <c r="F92" s="19" t="s">
        <v>121</v>
      </c>
      <c r="G92" s="19"/>
      <c r="H92" s="19"/>
      <c r="I92" s="23"/>
      <c r="J92" s="88" t="n">
        <v>2.75</v>
      </c>
      <c r="K92" s="98" t="n">
        <f aca="false">A92*J92</f>
        <v>0</v>
      </c>
    </row>
    <row r="93" s="4" customFormat="true" ht="24.95" hidden="false" customHeight="true" outlineLevel="0" collapsed="false">
      <c r="A93" s="23" t="n">
        <v>0</v>
      </c>
      <c r="B93" s="23"/>
      <c r="C93" s="23" t="n">
        <v>2</v>
      </c>
      <c r="D93" s="19" t="s">
        <v>95</v>
      </c>
      <c r="E93" s="23" t="s">
        <v>122</v>
      </c>
      <c r="F93" s="19" t="s">
        <v>123</v>
      </c>
      <c r="G93" s="19"/>
      <c r="H93" s="19"/>
      <c r="I93" s="23"/>
      <c r="J93" s="88" t="n">
        <v>2.75</v>
      </c>
      <c r="K93" s="98" t="n">
        <f aca="false">A93*J93</f>
        <v>0</v>
      </c>
    </row>
    <row r="94" s="4" customFormat="true" ht="24.95" hidden="false" customHeight="true" outlineLevel="0" collapsed="false">
      <c r="A94" s="23"/>
      <c r="B94" s="23"/>
      <c r="C94" s="23"/>
      <c r="D94" s="19"/>
      <c r="E94" s="23"/>
      <c r="F94" s="19" t="s">
        <v>46</v>
      </c>
      <c r="G94" s="19"/>
      <c r="H94" s="19"/>
      <c r="I94" s="23"/>
      <c r="J94" s="88"/>
      <c r="K94" s="98" t="n">
        <f aca="false">A94*J94</f>
        <v>0</v>
      </c>
    </row>
    <row r="95" s="4" customFormat="true" ht="24.95" hidden="false" customHeight="true" outlineLevel="0" collapsed="false">
      <c r="A95" s="23"/>
      <c r="B95" s="23"/>
      <c r="C95" s="23"/>
      <c r="D95" s="19"/>
      <c r="E95" s="23"/>
      <c r="F95" s="19" t="s">
        <v>46</v>
      </c>
      <c r="G95" s="19"/>
      <c r="H95" s="19"/>
      <c r="I95" s="23"/>
      <c r="J95" s="88"/>
      <c r="K95" s="98" t="n">
        <f aca="false">A95*J95</f>
        <v>0</v>
      </c>
    </row>
    <row r="96" s="4" customFormat="true" ht="24.95" hidden="false" customHeight="true" outlineLevel="0" collapsed="false">
      <c r="A96" s="80" t="s">
        <v>90</v>
      </c>
      <c r="B96" s="80"/>
      <c r="C96" s="81" t="s">
        <v>91</v>
      </c>
      <c r="D96" s="81"/>
      <c r="E96" s="81"/>
      <c r="F96" s="83" t="s">
        <v>124</v>
      </c>
      <c r="G96" s="83"/>
      <c r="H96" s="83"/>
      <c r="I96" s="96" t="s">
        <v>105</v>
      </c>
      <c r="J96" s="42" t="s">
        <v>87</v>
      </c>
      <c r="K96" s="42" t="s">
        <v>88</v>
      </c>
    </row>
    <row r="97" s="4" customFormat="true" ht="24.95" hidden="false" customHeight="true" outlineLevel="0" collapsed="false">
      <c r="A97" s="97" t="s">
        <v>80</v>
      </c>
      <c r="B97" s="43" t="s">
        <v>81</v>
      </c>
      <c r="C97" s="43" t="s">
        <v>106</v>
      </c>
      <c r="D97" s="97" t="s">
        <v>83</v>
      </c>
      <c r="E97" s="70" t="s">
        <v>84</v>
      </c>
      <c r="F97" s="83"/>
      <c r="G97" s="83"/>
      <c r="H97" s="83"/>
      <c r="I97" s="96"/>
      <c r="J97" s="42"/>
      <c r="K97" s="42"/>
    </row>
    <row r="98" s="4" customFormat="true" ht="24.95" hidden="false" customHeight="true" outlineLevel="0" collapsed="false">
      <c r="A98" s="23" t="n">
        <v>0</v>
      </c>
      <c r="B98" s="23"/>
      <c r="C98" s="23" t="n">
        <v>2</v>
      </c>
      <c r="D98" s="19" t="s">
        <v>95</v>
      </c>
      <c r="E98" s="23" t="s">
        <v>96</v>
      </c>
      <c r="F98" s="19" t="s">
        <v>125</v>
      </c>
      <c r="G98" s="19"/>
      <c r="H98" s="19"/>
      <c r="I98" s="23" t="n">
        <v>0</v>
      </c>
      <c r="J98" s="88" t="n">
        <v>2.75</v>
      </c>
      <c r="K98" s="98" t="n">
        <f aca="false">A98*J98</f>
        <v>0</v>
      </c>
    </row>
    <row r="99" s="4" customFormat="true" ht="24.95" hidden="false" customHeight="true" outlineLevel="0" collapsed="false">
      <c r="A99" s="23"/>
      <c r="B99" s="23"/>
      <c r="C99" s="23" t="n">
        <v>2</v>
      </c>
      <c r="D99" s="19" t="s">
        <v>100</v>
      </c>
      <c r="E99" s="23" t="s">
        <v>96</v>
      </c>
      <c r="F99" s="19" t="s">
        <v>126</v>
      </c>
      <c r="G99" s="19"/>
      <c r="H99" s="19"/>
      <c r="I99" s="23"/>
      <c r="J99" s="88" t="n">
        <v>2.75</v>
      </c>
      <c r="K99" s="98" t="n">
        <f aca="false">A99*J99</f>
        <v>0</v>
      </c>
    </row>
    <row r="100" s="4" customFormat="true" ht="24.95" hidden="false" customHeight="true" outlineLevel="0" collapsed="false">
      <c r="A100" s="23"/>
      <c r="B100" s="23"/>
      <c r="C100" s="23" t="n">
        <v>2</v>
      </c>
      <c r="D100" s="19" t="s">
        <v>95</v>
      </c>
      <c r="E100" s="23" t="s">
        <v>96</v>
      </c>
      <c r="F100" s="19" t="s">
        <v>127</v>
      </c>
      <c r="G100" s="19"/>
      <c r="H100" s="19"/>
      <c r="I100" s="23"/>
      <c r="J100" s="88" t="n">
        <v>2.75</v>
      </c>
      <c r="K100" s="98" t="n">
        <f aca="false">A100*J100</f>
        <v>0</v>
      </c>
    </row>
    <row r="101" s="4" customFormat="true" ht="24.95" hidden="false" customHeight="true" outlineLevel="0" collapsed="false">
      <c r="A101" s="23"/>
      <c r="B101" s="23"/>
      <c r="C101" s="23"/>
      <c r="D101" s="19"/>
      <c r="E101" s="23"/>
      <c r="F101" s="19"/>
      <c r="G101" s="19"/>
      <c r="H101" s="19"/>
      <c r="I101" s="23"/>
      <c r="J101" s="88"/>
      <c r="K101" s="98" t="n">
        <f aca="false">A101*J101</f>
        <v>0</v>
      </c>
    </row>
    <row r="102" s="4" customFormat="true" ht="24.95" hidden="false" customHeight="true" outlineLevel="0" collapsed="false">
      <c r="A102" s="23"/>
      <c r="B102" s="23"/>
      <c r="C102" s="23"/>
      <c r="D102" s="19"/>
      <c r="E102" s="23"/>
      <c r="F102" s="19"/>
      <c r="G102" s="19"/>
      <c r="H102" s="19"/>
      <c r="I102" s="23"/>
      <c r="J102" s="88"/>
      <c r="K102" s="98" t="n">
        <f aca="false">A102*J102</f>
        <v>0</v>
      </c>
    </row>
    <row r="103" s="4" customFormat="true" ht="24.95" hidden="false" customHeight="true" outlineLevel="0" collapsed="false">
      <c r="A103" s="23"/>
      <c r="B103" s="23"/>
      <c r="C103" s="23"/>
      <c r="D103" s="19"/>
      <c r="E103" s="23"/>
      <c r="F103" s="19"/>
      <c r="G103" s="19"/>
      <c r="H103" s="19"/>
      <c r="I103" s="23"/>
      <c r="J103" s="88"/>
      <c r="K103" s="98" t="n">
        <f aca="false">A103*J103</f>
        <v>0</v>
      </c>
    </row>
    <row r="104" s="4" customFormat="true" ht="24.95" hidden="false" customHeight="true" outlineLevel="0" collapsed="false">
      <c r="A104" s="23"/>
      <c r="B104" s="23"/>
      <c r="C104" s="23"/>
      <c r="D104" s="19"/>
      <c r="E104" s="23"/>
      <c r="F104" s="19"/>
      <c r="G104" s="19"/>
      <c r="H104" s="19"/>
      <c r="I104" s="23"/>
      <c r="J104" s="88"/>
      <c r="K104" s="98" t="n">
        <f aca="false">A104*J104</f>
        <v>0</v>
      </c>
    </row>
    <row r="105" s="4" customFormat="true" ht="24.95" hidden="false" customHeight="true" outlineLevel="0" collapsed="false">
      <c r="A105" s="23"/>
      <c r="B105" s="23"/>
      <c r="C105" s="23"/>
      <c r="D105" s="19"/>
      <c r="E105" s="23"/>
      <c r="F105" s="19"/>
      <c r="G105" s="19"/>
      <c r="H105" s="19"/>
      <c r="I105" s="23"/>
      <c r="J105" s="88"/>
      <c r="K105" s="98" t="n">
        <f aca="false">A105*J105</f>
        <v>0</v>
      </c>
    </row>
    <row r="106" s="4" customFormat="true" ht="24.95" hidden="false" customHeight="true" outlineLevel="0" collapsed="false">
      <c r="A106" s="23"/>
      <c r="B106" s="23"/>
      <c r="C106" s="23"/>
      <c r="D106" s="19"/>
      <c r="E106" s="23"/>
      <c r="F106" s="19"/>
      <c r="G106" s="19"/>
      <c r="H106" s="19"/>
      <c r="I106" s="23"/>
      <c r="J106" s="88"/>
      <c r="K106" s="98" t="n">
        <f aca="false">A106*J106</f>
        <v>0</v>
      </c>
    </row>
    <row r="107" s="4" customFormat="true" ht="24.95" hidden="false" customHeight="true" outlineLevel="0" collapsed="false">
      <c r="A107" s="23"/>
      <c r="B107" s="23"/>
      <c r="C107" s="23"/>
      <c r="D107" s="19"/>
      <c r="E107" s="23"/>
      <c r="F107" s="19"/>
      <c r="G107" s="19"/>
      <c r="H107" s="19"/>
      <c r="I107" s="23"/>
      <c r="J107" s="88"/>
      <c r="K107" s="98" t="n">
        <f aca="false">A107*J107</f>
        <v>0</v>
      </c>
    </row>
    <row r="108" s="4" customFormat="true" ht="24.95" hidden="false" customHeight="true" outlineLevel="0" collapsed="false">
      <c r="A108" s="80" t="s">
        <v>90</v>
      </c>
      <c r="B108" s="80"/>
      <c r="C108" s="81" t="s">
        <v>91</v>
      </c>
      <c r="D108" s="81"/>
      <c r="E108" s="81"/>
      <c r="F108" s="83" t="s">
        <v>128</v>
      </c>
      <c r="G108" s="83"/>
      <c r="H108" s="83"/>
      <c r="I108" s="96" t="s">
        <v>105</v>
      </c>
      <c r="J108" s="42" t="s">
        <v>87</v>
      </c>
      <c r="K108" s="42" t="s">
        <v>88</v>
      </c>
    </row>
    <row r="109" s="4" customFormat="true" ht="24.95" hidden="false" customHeight="true" outlineLevel="0" collapsed="false">
      <c r="A109" s="97" t="s">
        <v>80</v>
      </c>
      <c r="B109" s="43" t="s">
        <v>81</v>
      </c>
      <c r="C109" s="43" t="s">
        <v>106</v>
      </c>
      <c r="D109" s="97" t="s">
        <v>83</v>
      </c>
      <c r="E109" s="70" t="s">
        <v>84</v>
      </c>
      <c r="F109" s="83"/>
      <c r="G109" s="83"/>
      <c r="H109" s="83"/>
      <c r="I109" s="96"/>
      <c r="J109" s="42"/>
      <c r="K109" s="42"/>
    </row>
    <row r="110" s="4" customFormat="true" ht="24.95" hidden="false" customHeight="true" outlineLevel="0" collapsed="false">
      <c r="A110" s="23" t="n">
        <v>0</v>
      </c>
      <c r="B110" s="23"/>
      <c r="C110" s="23"/>
      <c r="D110" s="23"/>
      <c r="E110" s="23"/>
      <c r="F110" s="19" t="s">
        <v>46</v>
      </c>
      <c r="G110" s="19"/>
      <c r="H110" s="19"/>
      <c r="I110" s="23" t="s">
        <v>129</v>
      </c>
      <c r="J110" s="88" t="n">
        <v>0</v>
      </c>
      <c r="K110" s="89" t="n">
        <f aca="false">A110*J110</f>
        <v>0</v>
      </c>
    </row>
    <row r="111" s="4" customFormat="true" ht="24.95" hidden="false" customHeight="true" outlineLevel="0" collapsed="false">
      <c r="A111" s="23" t="n">
        <v>0</v>
      </c>
      <c r="B111" s="23"/>
      <c r="C111" s="23"/>
      <c r="D111" s="23"/>
      <c r="E111" s="23"/>
      <c r="F111" s="19" t="s">
        <v>130</v>
      </c>
      <c r="G111" s="19"/>
      <c r="H111" s="19"/>
      <c r="I111" s="23" t="s">
        <v>129</v>
      </c>
      <c r="J111" s="88" t="n">
        <v>0</v>
      </c>
      <c r="K111" s="89" t="n">
        <f aca="false">A111*J111</f>
        <v>0</v>
      </c>
    </row>
    <row r="112" s="4" customFormat="true" ht="24.95" hidden="false" customHeight="true" outlineLevel="0" collapsed="false">
      <c r="A112" s="23" t="n">
        <v>0</v>
      </c>
      <c r="B112" s="23"/>
      <c r="C112" s="23"/>
      <c r="D112" s="23"/>
      <c r="E112" s="23"/>
      <c r="F112" s="19" t="s">
        <v>46</v>
      </c>
      <c r="G112" s="19"/>
      <c r="H112" s="19"/>
      <c r="I112" s="23" t="s">
        <v>129</v>
      </c>
      <c r="J112" s="88" t="n">
        <v>0</v>
      </c>
      <c r="K112" s="89" t="n">
        <f aca="false">A112*J112</f>
        <v>0</v>
      </c>
    </row>
    <row r="113" s="4" customFormat="true" ht="24.95" hidden="false" customHeight="true" outlineLevel="0" collapsed="false">
      <c r="A113" s="23" t="n">
        <v>0</v>
      </c>
      <c r="B113" s="23"/>
      <c r="C113" s="23"/>
      <c r="D113" s="23"/>
      <c r="E113" s="23"/>
      <c r="F113" s="19" t="s">
        <v>46</v>
      </c>
      <c r="G113" s="19"/>
      <c r="H113" s="19"/>
      <c r="I113" s="23" t="s">
        <v>129</v>
      </c>
      <c r="J113" s="88" t="n">
        <v>0</v>
      </c>
      <c r="K113" s="89" t="n">
        <f aca="false">A113*J113</f>
        <v>0</v>
      </c>
    </row>
    <row r="114" s="4" customFormat="true" ht="24.95" hidden="false" customHeight="true" outlineLevel="0" collapsed="false">
      <c r="A114" s="23" t="n">
        <v>0</v>
      </c>
      <c r="B114" s="23"/>
      <c r="C114" s="23"/>
      <c r="D114" s="23"/>
      <c r="E114" s="23"/>
      <c r="F114" s="19" t="s">
        <v>46</v>
      </c>
      <c r="G114" s="19"/>
      <c r="H114" s="19"/>
      <c r="I114" s="23" t="s">
        <v>129</v>
      </c>
      <c r="J114" s="88" t="n">
        <v>0</v>
      </c>
      <c r="K114" s="89" t="n">
        <f aca="false">A114*J114</f>
        <v>0</v>
      </c>
    </row>
    <row r="115" s="4" customFormat="true" ht="24.95" hidden="false" customHeight="true" outlineLevel="0" collapsed="false">
      <c r="A115" s="23" t="n">
        <v>0</v>
      </c>
      <c r="B115" s="23"/>
      <c r="C115" s="23"/>
      <c r="D115" s="23"/>
      <c r="E115" s="23"/>
      <c r="F115" s="19" t="s">
        <v>46</v>
      </c>
      <c r="G115" s="19"/>
      <c r="H115" s="19"/>
      <c r="I115" s="23" t="s">
        <v>129</v>
      </c>
      <c r="J115" s="88" t="n">
        <v>0</v>
      </c>
      <c r="K115" s="89" t="n">
        <f aca="false">A115*J115</f>
        <v>0</v>
      </c>
    </row>
    <row r="116" s="4" customFormat="true" ht="24.95" hidden="false" customHeight="true" outlineLevel="0" collapsed="false">
      <c r="A116" s="80" t="s">
        <v>90</v>
      </c>
      <c r="B116" s="80"/>
      <c r="C116" s="81" t="s">
        <v>91</v>
      </c>
      <c r="D116" s="81"/>
      <c r="E116" s="81"/>
      <c r="F116" s="83" t="s">
        <v>131</v>
      </c>
      <c r="G116" s="83"/>
      <c r="H116" s="83"/>
      <c r="I116" s="96" t="s">
        <v>105</v>
      </c>
      <c r="J116" s="42" t="s">
        <v>87</v>
      </c>
      <c r="K116" s="42" t="s">
        <v>88</v>
      </c>
    </row>
    <row r="117" s="4" customFormat="true" ht="24.95" hidden="false" customHeight="true" outlineLevel="0" collapsed="false">
      <c r="A117" s="97" t="s">
        <v>80</v>
      </c>
      <c r="B117" s="43" t="s">
        <v>81</v>
      </c>
      <c r="C117" s="43" t="s">
        <v>106</v>
      </c>
      <c r="D117" s="96" t="s">
        <v>107</v>
      </c>
      <c r="E117" s="71" t="s">
        <v>84</v>
      </c>
      <c r="F117" s="83"/>
      <c r="G117" s="83"/>
      <c r="H117" s="83"/>
      <c r="I117" s="96"/>
      <c r="J117" s="42"/>
      <c r="K117" s="42"/>
    </row>
    <row r="118" s="4" customFormat="true" ht="24.95" hidden="false" customHeight="true" outlineLevel="0" collapsed="false">
      <c r="A118" s="23" t="n">
        <v>0</v>
      </c>
      <c r="B118" s="23"/>
      <c r="C118" s="23" t="n">
        <v>2</v>
      </c>
      <c r="D118" s="23" t="s">
        <v>132</v>
      </c>
      <c r="E118" s="23" t="s">
        <v>111</v>
      </c>
      <c r="F118" s="19" t="s">
        <v>133</v>
      </c>
      <c r="G118" s="19"/>
      <c r="H118" s="19"/>
      <c r="I118" s="85" t="s">
        <v>110</v>
      </c>
      <c r="J118" s="88" t="n">
        <v>3.5</v>
      </c>
      <c r="K118" s="89" t="n">
        <f aca="false">A118*J118</f>
        <v>0</v>
      </c>
    </row>
    <row r="119" s="4" customFormat="true" ht="24.95" hidden="false" customHeight="true" outlineLevel="0" collapsed="false">
      <c r="A119" s="23"/>
      <c r="B119" s="23"/>
      <c r="C119" s="23" t="n">
        <v>3.5</v>
      </c>
      <c r="D119" s="23" t="s">
        <v>132</v>
      </c>
      <c r="E119" s="23" t="s">
        <v>111</v>
      </c>
      <c r="F119" s="19" t="s">
        <v>134</v>
      </c>
      <c r="G119" s="19"/>
      <c r="H119" s="19"/>
      <c r="I119" s="23"/>
      <c r="J119" s="88" t="n">
        <v>3.5</v>
      </c>
      <c r="K119" s="89" t="n">
        <f aca="false">A119*J119</f>
        <v>0</v>
      </c>
    </row>
    <row r="120" s="4" customFormat="true" ht="24.95" hidden="false" customHeight="true" outlineLevel="0" collapsed="false">
      <c r="A120" s="23"/>
      <c r="B120" s="23"/>
      <c r="C120" s="23"/>
      <c r="D120" s="23"/>
      <c r="E120" s="23"/>
      <c r="F120" s="19"/>
      <c r="G120" s="19"/>
      <c r="H120" s="19"/>
      <c r="I120" s="23"/>
      <c r="J120" s="88"/>
      <c r="K120" s="89" t="n">
        <f aca="false">A120*J120</f>
        <v>0</v>
      </c>
    </row>
    <row r="121" s="4" customFormat="true" ht="24.95" hidden="false" customHeight="true" outlineLevel="0" collapsed="false">
      <c r="A121" s="23"/>
      <c r="B121" s="23"/>
      <c r="C121" s="23"/>
      <c r="D121" s="23"/>
      <c r="E121" s="23"/>
      <c r="F121" s="19"/>
      <c r="G121" s="19"/>
      <c r="H121" s="19"/>
      <c r="I121" s="23"/>
      <c r="J121" s="88"/>
      <c r="K121" s="89" t="n">
        <f aca="false">A121*J121</f>
        <v>0</v>
      </c>
    </row>
    <row r="122" s="4" customFormat="true" ht="24.95" hidden="false" customHeight="true" outlineLevel="0" collapsed="false">
      <c r="A122" s="23"/>
      <c r="B122" s="23"/>
      <c r="C122" s="23"/>
      <c r="D122" s="23"/>
      <c r="E122" s="23"/>
      <c r="F122" s="19"/>
      <c r="G122" s="19"/>
      <c r="H122" s="19"/>
      <c r="I122" s="23"/>
      <c r="J122" s="88"/>
      <c r="K122" s="89" t="n">
        <f aca="false">A122*J122</f>
        <v>0</v>
      </c>
    </row>
    <row r="123" s="4" customFormat="true" ht="24.95" hidden="false" customHeight="true" outlineLevel="0" collapsed="false">
      <c r="A123" s="23"/>
      <c r="B123" s="23"/>
      <c r="C123" s="23"/>
      <c r="D123" s="23"/>
      <c r="E123" s="23"/>
      <c r="F123" s="19"/>
      <c r="G123" s="19"/>
      <c r="H123" s="19"/>
      <c r="I123" s="23"/>
      <c r="J123" s="88"/>
      <c r="K123" s="89" t="n">
        <f aca="false">A123*J123</f>
        <v>0</v>
      </c>
    </row>
    <row r="124" s="4" customFormat="true" ht="24.95" hidden="false" customHeight="true" outlineLevel="0" collapsed="false">
      <c r="A124" s="80" t="s">
        <v>90</v>
      </c>
      <c r="B124" s="80"/>
      <c r="C124" s="81" t="s">
        <v>91</v>
      </c>
      <c r="D124" s="81"/>
      <c r="E124" s="81"/>
      <c r="F124" s="83" t="s">
        <v>135</v>
      </c>
      <c r="G124" s="83"/>
      <c r="H124" s="83"/>
      <c r="I124" s="96" t="s">
        <v>105</v>
      </c>
      <c r="J124" s="42" t="s">
        <v>87</v>
      </c>
      <c r="K124" s="42" t="s">
        <v>88</v>
      </c>
    </row>
    <row r="125" s="4" customFormat="true" ht="24.95" hidden="false" customHeight="true" outlineLevel="0" collapsed="false">
      <c r="A125" s="97" t="s">
        <v>80</v>
      </c>
      <c r="B125" s="43" t="s">
        <v>81</v>
      </c>
      <c r="C125" s="43" t="s">
        <v>106</v>
      </c>
      <c r="D125" s="97" t="s">
        <v>83</v>
      </c>
      <c r="E125" s="70" t="s">
        <v>84</v>
      </c>
      <c r="F125" s="83"/>
      <c r="G125" s="83"/>
      <c r="H125" s="83"/>
      <c r="I125" s="96"/>
      <c r="J125" s="42"/>
      <c r="K125" s="42"/>
    </row>
    <row r="126" s="4" customFormat="true" ht="24.95" hidden="false" customHeight="true" outlineLevel="0" collapsed="false">
      <c r="A126" s="23" t="n">
        <v>0</v>
      </c>
      <c r="B126" s="23"/>
      <c r="C126" s="23"/>
      <c r="D126" s="23"/>
      <c r="E126" s="23"/>
      <c r="F126" s="19" t="s">
        <v>136</v>
      </c>
      <c r="G126" s="19"/>
      <c r="H126" s="19"/>
      <c r="I126" s="85" t="s">
        <v>110</v>
      </c>
      <c r="J126" s="88" t="n">
        <v>1.99</v>
      </c>
      <c r="K126" s="89" t="n">
        <f aca="false">A126*J126</f>
        <v>0</v>
      </c>
    </row>
    <row r="127" s="4" customFormat="true" ht="24.95" hidden="false" customHeight="true" outlineLevel="0" collapsed="false">
      <c r="A127" s="23" t="n">
        <v>0</v>
      </c>
      <c r="B127" s="23"/>
      <c r="C127" s="23"/>
      <c r="D127" s="23"/>
      <c r="E127" s="23"/>
      <c r="F127" s="19" t="s">
        <v>137</v>
      </c>
      <c r="G127" s="19"/>
      <c r="H127" s="19"/>
      <c r="I127" s="85" t="s">
        <v>110</v>
      </c>
      <c r="J127" s="88" t="n">
        <v>1.99</v>
      </c>
      <c r="K127" s="89" t="n">
        <f aca="false">A127*J127</f>
        <v>0</v>
      </c>
    </row>
    <row r="128" s="4" customFormat="true" ht="24.95" hidden="false" customHeight="true" outlineLevel="0" collapsed="false">
      <c r="A128" s="23" t="n">
        <v>0</v>
      </c>
      <c r="B128" s="23"/>
      <c r="C128" s="23"/>
      <c r="D128" s="23"/>
      <c r="E128" s="23"/>
      <c r="F128" s="19" t="s">
        <v>138</v>
      </c>
      <c r="G128" s="19"/>
      <c r="H128" s="19"/>
      <c r="I128" s="85" t="s">
        <v>110</v>
      </c>
      <c r="J128" s="88" t="n">
        <v>1.99</v>
      </c>
      <c r="K128" s="89" t="n">
        <f aca="false">A128*J128</f>
        <v>0</v>
      </c>
    </row>
    <row r="129" s="4" customFormat="true" ht="24.95" hidden="false" customHeight="true" outlineLevel="0" collapsed="false">
      <c r="A129" s="23" t="n">
        <v>0</v>
      </c>
      <c r="B129" s="23"/>
      <c r="C129" s="23"/>
      <c r="D129" s="23"/>
      <c r="E129" s="23"/>
      <c r="F129" s="19"/>
      <c r="G129" s="19"/>
      <c r="H129" s="19"/>
      <c r="I129" s="23"/>
      <c r="J129" s="88"/>
      <c r="K129" s="89" t="n">
        <f aca="false">A129*J129</f>
        <v>0</v>
      </c>
    </row>
    <row r="130" s="4" customFormat="true" ht="24.95" hidden="false" customHeight="true" outlineLevel="0" collapsed="false">
      <c r="A130" s="23" t="n">
        <v>0</v>
      </c>
      <c r="B130" s="23"/>
      <c r="C130" s="23"/>
      <c r="D130" s="23"/>
      <c r="E130" s="23"/>
      <c r="F130" s="19"/>
      <c r="G130" s="19"/>
      <c r="H130" s="19"/>
      <c r="I130" s="23"/>
      <c r="J130" s="88"/>
      <c r="K130" s="89" t="n">
        <f aca="false">A130*J130</f>
        <v>0</v>
      </c>
    </row>
    <row r="131" s="4" customFormat="true" ht="24.95" hidden="false" customHeight="true" outlineLevel="0" collapsed="false">
      <c r="A131" s="80" t="s">
        <v>90</v>
      </c>
      <c r="B131" s="80"/>
      <c r="C131" s="81" t="s">
        <v>91</v>
      </c>
      <c r="D131" s="81"/>
      <c r="E131" s="81"/>
      <c r="F131" s="83" t="s">
        <v>139</v>
      </c>
      <c r="G131" s="83"/>
      <c r="H131" s="83"/>
      <c r="I131" s="96" t="s">
        <v>105</v>
      </c>
      <c r="J131" s="42" t="s">
        <v>87</v>
      </c>
      <c r="K131" s="42" t="s">
        <v>88</v>
      </c>
    </row>
    <row r="132" s="4" customFormat="true" ht="24.95" hidden="false" customHeight="true" outlineLevel="0" collapsed="false">
      <c r="A132" s="97" t="s">
        <v>80</v>
      </c>
      <c r="B132" s="43" t="s">
        <v>81</v>
      </c>
      <c r="C132" s="43" t="s">
        <v>106</v>
      </c>
      <c r="D132" s="97" t="s">
        <v>140</v>
      </c>
      <c r="E132" s="70" t="s">
        <v>84</v>
      </c>
      <c r="F132" s="83"/>
      <c r="G132" s="83"/>
      <c r="H132" s="83"/>
      <c r="I132" s="96"/>
      <c r="J132" s="42"/>
      <c r="K132" s="42"/>
    </row>
    <row r="133" s="4" customFormat="true" ht="24.95" hidden="false" customHeight="true" outlineLevel="0" collapsed="false">
      <c r="A133" s="23" t="n">
        <v>0</v>
      </c>
      <c r="B133" s="23"/>
      <c r="C133" s="23" t="n">
        <v>2</v>
      </c>
      <c r="D133" s="23" t="s">
        <v>129</v>
      </c>
      <c r="E133" s="23" t="s">
        <v>141</v>
      </c>
      <c r="F133" s="19" t="s">
        <v>142</v>
      </c>
      <c r="G133" s="19"/>
      <c r="H133" s="19"/>
      <c r="I133" s="85" t="s">
        <v>110</v>
      </c>
      <c r="J133" s="88" t="n">
        <v>3.1</v>
      </c>
      <c r="K133" s="89" t="n">
        <f aca="false">A133*J133</f>
        <v>0</v>
      </c>
    </row>
    <row r="134" s="4" customFormat="true" ht="24.95" hidden="false" customHeight="true" outlineLevel="0" collapsed="false">
      <c r="A134" s="23" t="n">
        <v>0</v>
      </c>
      <c r="B134" s="23"/>
      <c r="C134" s="23"/>
      <c r="D134" s="23"/>
      <c r="E134" s="23"/>
      <c r="F134" s="19"/>
      <c r="G134" s="19"/>
      <c r="H134" s="19"/>
      <c r="I134" s="23"/>
      <c r="J134" s="88"/>
      <c r="K134" s="89" t="n">
        <f aca="false">A134*J134</f>
        <v>0</v>
      </c>
    </row>
    <row r="135" s="4" customFormat="true" ht="24.95" hidden="false" customHeight="true" outlineLevel="0" collapsed="false">
      <c r="A135" s="23" t="n">
        <v>0</v>
      </c>
      <c r="B135" s="23"/>
      <c r="C135" s="23"/>
      <c r="D135" s="23"/>
      <c r="E135" s="23"/>
      <c r="F135" s="19"/>
      <c r="G135" s="19"/>
      <c r="H135" s="19"/>
      <c r="I135" s="23"/>
      <c r="J135" s="88"/>
      <c r="K135" s="89" t="n">
        <f aca="false">A135*J135</f>
        <v>0</v>
      </c>
    </row>
    <row r="136" s="4" customFormat="true" ht="24.95" hidden="false" customHeight="true" outlineLevel="0" collapsed="false">
      <c r="A136" s="80" t="s">
        <v>90</v>
      </c>
      <c r="B136" s="80"/>
      <c r="C136" s="81" t="s">
        <v>91</v>
      </c>
      <c r="D136" s="81"/>
      <c r="E136" s="81"/>
      <c r="F136" s="99" t="s">
        <v>143</v>
      </c>
      <c r="G136" s="99"/>
      <c r="H136" s="99"/>
      <c r="I136" s="100" t="s">
        <v>105</v>
      </c>
      <c r="J136" s="42" t="s">
        <v>87</v>
      </c>
      <c r="K136" s="42" t="s">
        <v>88</v>
      </c>
    </row>
    <row r="137" s="4" customFormat="true" ht="24.95" hidden="false" customHeight="true" outlineLevel="0" collapsed="false">
      <c r="A137" s="91" t="s">
        <v>80</v>
      </c>
      <c r="B137" s="92" t="s">
        <v>81</v>
      </c>
      <c r="C137" s="92" t="s">
        <v>106</v>
      </c>
      <c r="D137" s="101" t="s">
        <v>144</v>
      </c>
      <c r="E137" s="101"/>
      <c r="F137" s="99"/>
      <c r="G137" s="99"/>
      <c r="H137" s="99"/>
      <c r="I137" s="100"/>
      <c r="J137" s="42"/>
      <c r="K137" s="42"/>
    </row>
    <row r="138" s="4" customFormat="true" ht="24.95" hidden="false" customHeight="true" outlineLevel="0" collapsed="false">
      <c r="A138" s="17" t="n">
        <v>0</v>
      </c>
      <c r="B138" s="102" t="n">
        <v>0</v>
      </c>
      <c r="C138" s="102" t="s">
        <v>145</v>
      </c>
      <c r="D138" s="102" t="s">
        <v>146</v>
      </c>
      <c r="E138" s="102"/>
      <c r="F138" s="19" t="s">
        <v>147</v>
      </c>
      <c r="G138" s="19"/>
      <c r="H138" s="19"/>
      <c r="I138" s="85" t="s">
        <v>148</v>
      </c>
      <c r="J138" s="88" t="n">
        <v>2.19</v>
      </c>
      <c r="K138" s="89" t="n">
        <f aca="false">A138*J138</f>
        <v>0</v>
      </c>
    </row>
    <row r="139" s="4" customFormat="true" ht="24.95" hidden="false" customHeight="true" outlineLevel="0" collapsed="false">
      <c r="A139" s="17"/>
      <c r="B139" s="102"/>
      <c r="C139" s="102" t="s">
        <v>145</v>
      </c>
      <c r="D139" s="102" t="s">
        <v>149</v>
      </c>
      <c r="E139" s="102"/>
      <c r="F139" s="19"/>
      <c r="G139" s="19"/>
      <c r="H139" s="19"/>
      <c r="I139" s="85"/>
      <c r="J139" s="88" t="n">
        <v>2.19</v>
      </c>
      <c r="K139" s="89" t="n">
        <f aca="false">A139*J139</f>
        <v>0</v>
      </c>
    </row>
    <row r="140" s="4" customFormat="true" ht="24.95" hidden="false" customHeight="true" outlineLevel="0" collapsed="false">
      <c r="A140" s="17"/>
      <c r="B140" s="102"/>
      <c r="C140" s="102" t="s">
        <v>145</v>
      </c>
      <c r="D140" s="102" t="s">
        <v>113</v>
      </c>
      <c r="E140" s="102"/>
      <c r="F140" s="19"/>
      <c r="G140" s="19"/>
      <c r="H140" s="19"/>
      <c r="I140" s="85"/>
      <c r="J140" s="88" t="n">
        <v>2.19</v>
      </c>
      <c r="K140" s="89" t="n">
        <f aca="false">A140*J140</f>
        <v>0</v>
      </c>
    </row>
    <row r="141" s="4" customFormat="true" ht="24.95" hidden="false" customHeight="true" outlineLevel="0" collapsed="false">
      <c r="A141" s="17"/>
      <c r="B141" s="102"/>
      <c r="C141" s="102" t="s">
        <v>150</v>
      </c>
      <c r="D141" s="102" t="s">
        <v>146</v>
      </c>
      <c r="E141" s="102"/>
      <c r="F141" s="19" t="s">
        <v>151</v>
      </c>
      <c r="G141" s="19"/>
      <c r="H141" s="19"/>
      <c r="I141" s="85"/>
      <c r="J141" s="88" t="n">
        <v>2.19</v>
      </c>
      <c r="K141" s="89" t="n">
        <f aca="false">A141*J141</f>
        <v>0</v>
      </c>
    </row>
    <row r="142" s="4" customFormat="true" ht="24.95" hidden="false" customHeight="true" outlineLevel="0" collapsed="false">
      <c r="A142" s="17"/>
      <c r="B142" s="102"/>
      <c r="C142" s="102" t="s">
        <v>150</v>
      </c>
      <c r="D142" s="102" t="s">
        <v>149</v>
      </c>
      <c r="E142" s="102"/>
      <c r="F142" s="19"/>
      <c r="G142" s="19"/>
      <c r="H142" s="19"/>
      <c r="I142" s="85"/>
      <c r="J142" s="88" t="n">
        <v>2.19</v>
      </c>
      <c r="K142" s="89" t="n">
        <f aca="false">A142*J142</f>
        <v>0</v>
      </c>
    </row>
    <row r="143" s="4" customFormat="true" ht="24.95" hidden="false" customHeight="true" outlineLevel="0" collapsed="false">
      <c r="A143" s="17"/>
      <c r="B143" s="102"/>
      <c r="C143" s="102" t="s">
        <v>150</v>
      </c>
      <c r="D143" s="102" t="s">
        <v>113</v>
      </c>
      <c r="E143" s="102"/>
      <c r="F143" s="19"/>
      <c r="G143" s="19"/>
      <c r="H143" s="19"/>
      <c r="I143" s="85"/>
      <c r="J143" s="88" t="n">
        <v>2.19</v>
      </c>
      <c r="K143" s="89" t="n">
        <f aca="false">A143*J143</f>
        <v>0</v>
      </c>
    </row>
    <row r="144" s="4" customFormat="true" ht="24.95" hidden="false" customHeight="true" outlineLevel="0" collapsed="false">
      <c r="A144" s="17"/>
      <c r="B144" s="102"/>
      <c r="C144" s="102" t="s">
        <v>152</v>
      </c>
      <c r="D144" s="102" t="s">
        <v>146</v>
      </c>
      <c r="E144" s="102"/>
      <c r="F144" s="19" t="s">
        <v>153</v>
      </c>
      <c r="G144" s="19"/>
      <c r="H144" s="19"/>
      <c r="I144" s="85"/>
      <c r="J144" s="88" t="n">
        <v>2.19</v>
      </c>
      <c r="K144" s="89" t="n">
        <f aca="false">A144*J144</f>
        <v>0</v>
      </c>
    </row>
    <row r="145" s="4" customFormat="true" ht="24.95" hidden="false" customHeight="true" outlineLevel="0" collapsed="false">
      <c r="A145" s="17"/>
      <c r="B145" s="102"/>
      <c r="C145" s="102" t="s">
        <v>152</v>
      </c>
      <c r="D145" s="102" t="s">
        <v>149</v>
      </c>
      <c r="E145" s="102"/>
      <c r="F145" s="19"/>
      <c r="G145" s="19"/>
      <c r="H145" s="19"/>
      <c r="I145" s="85"/>
      <c r="J145" s="88" t="n">
        <v>2.19</v>
      </c>
      <c r="K145" s="89" t="n">
        <f aca="false">A145*J145</f>
        <v>0</v>
      </c>
    </row>
    <row r="146" s="4" customFormat="true" ht="24.95" hidden="false" customHeight="true" outlineLevel="0" collapsed="false">
      <c r="A146" s="17"/>
      <c r="B146" s="102"/>
      <c r="C146" s="102" t="s">
        <v>152</v>
      </c>
      <c r="D146" s="102" t="s">
        <v>113</v>
      </c>
      <c r="E146" s="102"/>
      <c r="F146" s="19"/>
      <c r="G146" s="19"/>
      <c r="H146" s="19"/>
      <c r="I146" s="85"/>
      <c r="J146" s="88" t="n">
        <v>2.19</v>
      </c>
      <c r="K146" s="89" t="n">
        <f aca="false">A146*J146</f>
        <v>0</v>
      </c>
    </row>
    <row r="147" s="4" customFormat="true" ht="24.95" hidden="false" customHeight="true" outlineLevel="0" collapsed="false">
      <c r="A147" s="17"/>
      <c r="B147" s="102"/>
      <c r="C147" s="102"/>
      <c r="D147" s="102"/>
      <c r="E147" s="102"/>
      <c r="F147" s="19"/>
      <c r="G147" s="19"/>
      <c r="H147" s="19"/>
      <c r="I147" s="85"/>
      <c r="J147" s="103"/>
      <c r="K147" s="104"/>
    </row>
    <row r="148" s="4" customFormat="true" ht="24.95" hidden="false" customHeight="true" outlineLevel="0" collapsed="false">
      <c r="A148" s="17"/>
      <c r="B148" s="102"/>
      <c r="C148" s="102"/>
      <c r="D148" s="102"/>
      <c r="E148" s="102"/>
      <c r="F148" s="23"/>
      <c r="G148" s="23"/>
      <c r="H148" s="23"/>
      <c r="I148" s="85"/>
      <c r="J148" s="103"/>
      <c r="K148" s="104"/>
    </row>
    <row r="149" s="4" customFormat="true" ht="24.95" hidden="false" customHeight="true" outlineLevel="0" collapsed="false">
      <c r="A149" s="80" t="s">
        <v>90</v>
      </c>
      <c r="B149" s="80"/>
      <c r="C149" s="81" t="s">
        <v>91</v>
      </c>
      <c r="D149" s="81"/>
      <c r="E149" s="81"/>
      <c r="F149" s="99" t="s">
        <v>154</v>
      </c>
      <c r="G149" s="99"/>
      <c r="H149" s="99"/>
      <c r="I149" s="100" t="s">
        <v>105</v>
      </c>
      <c r="J149" s="42" t="s">
        <v>87</v>
      </c>
      <c r="K149" s="42" t="s">
        <v>88</v>
      </c>
    </row>
    <row r="150" s="4" customFormat="true" ht="24.95" hidden="false" customHeight="true" outlineLevel="0" collapsed="false">
      <c r="A150" s="91" t="s">
        <v>80</v>
      </c>
      <c r="B150" s="92" t="s">
        <v>81</v>
      </c>
      <c r="C150" s="92" t="s">
        <v>106</v>
      </c>
      <c r="D150" s="101" t="s">
        <v>144</v>
      </c>
      <c r="E150" s="101"/>
      <c r="F150" s="99"/>
      <c r="G150" s="99"/>
      <c r="H150" s="99"/>
      <c r="I150" s="100"/>
      <c r="J150" s="42"/>
      <c r="K150" s="42"/>
    </row>
    <row r="151" s="4" customFormat="true" ht="24.95" hidden="false" customHeight="true" outlineLevel="0" collapsed="false">
      <c r="A151" s="17" t="n">
        <v>0</v>
      </c>
      <c r="B151" s="102"/>
      <c r="C151" s="102" t="n">
        <v>4</v>
      </c>
      <c r="D151" s="102" t="s">
        <v>155</v>
      </c>
      <c r="E151" s="102"/>
      <c r="F151" s="19" t="s">
        <v>156</v>
      </c>
      <c r="G151" s="19"/>
      <c r="H151" s="19"/>
      <c r="I151" s="85" t="s">
        <v>148</v>
      </c>
      <c r="J151" s="103" t="n">
        <v>0.6</v>
      </c>
      <c r="K151" s="104" t="n">
        <f aca="false">A151*J151</f>
        <v>0</v>
      </c>
    </row>
    <row r="152" s="4" customFormat="true" ht="24.95" hidden="false" customHeight="true" outlineLevel="0" collapsed="false">
      <c r="A152" s="17" t="n">
        <v>0</v>
      </c>
      <c r="B152" s="102"/>
      <c r="C152" s="102" t="n">
        <v>6</v>
      </c>
      <c r="D152" s="102" t="s">
        <v>155</v>
      </c>
      <c r="E152" s="102"/>
      <c r="F152" s="19" t="s">
        <v>156</v>
      </c>
      <c r="G152" s="19"/>
      <c r="H152" s="19"/>
      <c r="I152" s="85"/>
      <c r="J152" s="103" t="n">
        <v>0.6</v>
      </c>
      <c r="K152" s="104" t="n">
        <f aca="false">A152*J152</f>
        <v>0</v>
      </c>
    </row>
    <row r="153" s="4" customFormat="true" ht="24.95" hidden="false" customHeight="true" outlineLevel="0" collapsed="false">
      <c r="A153" s="17" t="n">
        <v>0</v>
      </c>
      <c r="B153" s="102"/>
      <c r="C153" s="102" t="n">
        <v>8</v>
      </c>
      <c r="D153" s="102" t="s">
        <v>155</v>
      </c>
      <c r="E153" s="102"/>
      <c r="F153" s="19" t="s">
        <v>156</v>
      </c>
      <c r="G153" s="19"/>
      <c r="H153" s="19"/>
      <c r="I153" s="85"/>
      <c r="J153" s="103" t="n">
        <v>0.6</v>
      </c>
      <c r="K153" s="104" t="n">
        <f aca="false">A153*J153</f>
        <v>0</v>
      </c>
    </row>
    <row r="154" s="4" customFormat="true" ht="24.95" hidden="false" customHeight="true" outlineLevel="0" collapsed="false">
      <c r="A154" s="17" t="n">
        <v>0</v>
      </c>
      <c r="B154" s="102"/>
      <c r="C154" s="102" t="n">
        <v>10</v>
      </c>
      <c r="D154" s="102" t="s">
        <v>155</v>
      </c>
      <c r="E154" s="102"/>
      <c r="F154" s="19" t="s">
        <v>156</v>
      </c>
      <c r="G154" s="19"/>
      <c r="H154" s="19"/>
      <c r="I154" s="85"/>
      <c r="J154" s="103" t="n">
        <v>0.6</v>
      </c>
      <c r="K154" s="104" t="n">
        <f aca="false">A154*J154</f>
        <v>0</v>
      </c>
    </row>
    <row r="155" s="4" customFormat="true" ht="24.95" hidden="false" customHeight="true" outlineLevel="0" collapsed="false">
      <c r="A155" s="17" t="n">
        <v>0</v>
      </c>
      <c r="B155" s="102"/>
      <c r="C155" s="102" t="n">
        <v>12</v>
      </c>
      <c r="D155" s="102" t="s">
        <v>155</v>
      </c>
      <c r="E155" s="102"/>
      <c r="F155" s="19" t="s">
        <v>156</v>
      </c>
      <c r="G155" s="19"/>
      <c r="H155" s="19"/>
      <c r="I155" s="85"/>
      <c r="J155" s="103" t="n">
        <v>0.6</v>
      </c>
      <c r="K155" s="104" t="n">
        <f aca="false">A155*J155</f>
        <v>0</v>
      </c>
    </row>
    <row r="156" s="4" customFormat="true" ht="24.95" hidden="false" customHeight="true" outlineLevel="0" collapsed="false">
      <c r="A156" s="17" t="n">
        <v>0</v>
      </c>
      <c r="B156" s="102"/>
      <c r="C156" s="102" t="n">
        <v>4</v>
      </c>
      <c r="D156" s="102"/>
      <c r="E156" s="102"/>
      <c r="F156" s="19" t="s">
        <v>157</v>
      </c>
      <c r="G156" s="19"/>
      <c r="H156" s="19"/>
      <c r="I156" s="85"/>
      <c r="J156" s="103" t="n">
        <v>0.89</v>
      </c>
      <c r="K156" s="104" t="n">
        <f aca="false">A156*J156</f>
        <v>0</v>
      </c>
    </row>
    <row r="157" s="4" customFormat="true" ht="24.95" hidden="false" customHeight="true" outlineLevel="0" collapsed="false">
      <c r="A157" s="17" t="n">
        <v>0</v>
      </c>
      <c r="B157" s="102"/>
      <c r="C157" s="102" t="n">
        <v>6</v>
      </c>
      <c r="D157" s="102"/>
      <c r="E157" s="102"/>
      <c r="F157" s="19" t="s">
        <v>157</v>
      </c>
      <c r="G157" s="19"/>
      <c r="H157" s="19"/>
      <c r="I157" s="85"/>
      <c r="J157" s="103" t="n">
        <v>0.89</v>
      </c>
      <c r="K157" s="104" t="n">
        <f aca="false">A157*J157</f>
        <v>0</v>
      </c>
    </row>
    <row r="158" s="4" customFormat="true" ht="24.95" hidden="false" customHeight="true" outlineLevel="0" collapsed="false">
      <c r="A158" s="17" t="n">
        <v>0</v>
      </c>
      <c r="B158" s="102"/>
      <c r="C158" s="102" t="n">
        <v>8</v>
      </c>
      <c r="D158" s="102"/>
      <c r="E158" s="102"/>
      <c r="F158" s="19" t="s">
        <v>157</v>
      </c>
      <c r="G158" s="19"/>
      <c r="H158" s="19"/>
      <c r="I158" s="85"/>
      <c r="J158" s="103" t="n">
        <v>0.89</v>
      </c>
      <c r="K158" s="104" t="n">
        <f aca="false">A158*J158</f>
        <v>0</v>
      </c>
    </row>
    <row r="159" s="4" customFormat="true" ht="24.95" hidden="false" customHeight="true" outlineLevel="0" collapsed="false">
      <c r="A159" s="17" t="n">
        <v>0</v>
      </c>
      <c r="B159" s="102"/>
      <c r="C159" s="102" t="n">
        <v>10</v>
      </c>
      <c r="D159" s="102"/>
      <c r="E159" s="102"/>
      <c r="F159" s="19" t="s">
        <v>157</v>
      </c>
      <c r="G159" s="19"/>
      <c r="H159" s="19"/>
      <c r="I159" s="85"/>
      <c r="J159" s="103" t="n">
        <v>0.89</v>
      </c>
      <c r="K159" s="104" t="n">
        <f aca="false">A159*J159</f>
        <v>0</v>
      </c>
    </row>
    <row r="160" s="4" customFormat="true" ht="24.95" hidden="false" customHeight="true" outlineLevel="0" collapsed="false">
      <c r="A160" s="17" t="n">
        <v>0</v>
      </c>
      <c r="B160" s="102"/>
      <c r="C160" s="102" t="n">
        <v>12</v>
      </c>
      <c r="D160" s="102"/>
      <c r="E160" s="102"/>
      <c r="F160" s="19" t="s">
        <v>157</v>
      </c>
      <c r="G160" s="19"/>
      <c r="H160" s="19"/>
      <c r="I160" s="85"/>
      <c r="J160" s="103" t="n">
        <v>0.89</v>
      </c>
      <c r="K160" s="104" t="n">
        <f aca="false">A160*J160</f>
        <v>0</v>
      </c>
    </row>
    <row r="161" s="4" customFormat="true" ht="24.95" hidden="false" customHeight="true" outlineLevel="0" collapsed="false">
      <c r="A161" s="17"/>
      <c r="B161" s="102"/>
      <c r="C161" s="102"/>
      <c r="D161" s="102"/>
      <c r="E161" s="102"/>
      <c r="F161" s="19"/>
      <c r="G161" s="19"/>
      <c r="H161" s="19"/>
      <c r="I161" s="85"/>
      <c r="J161" s="103"/>
      <c r="K161" s="104"/>
    </row>
    <row r="162" s="4" customFormat="true" ht="24.95" hidden="false" customHeight="true" outlineLevel="0" collapsed="false">
      <c r="A162" s="80" t="s">
        <v>90</v>
      </c>
      <c r="B162" s="80"/>
      <c r="C162" s="81" t="s">
        <v>91</v>
      </c>
      <c r="D162" s="81"/>
      <c r="E162" s="81"/>
      <c r="F162" s="99" t="s">
        <v>158</v>
      </c>
      <c r="G162" s="99"/>
      <c r="H162" s="99"/>
      <c r="I162" s="100" t="s">
        <v>105</v>
      </c>
      <c r="J162" s="42" t="s">
        <v>87</v>
      </c>
      <c r="K162" s="42" t="s">
        <v>88</v>
      </c>
    </row>
    <row r="163" s="4" customFormat="true" ht="24.95" hidden="false" customHeight="true" outlineLevel="0" collapsed="false">
      <c r="A163" s="91" t="s">
        <v>80</v>
      </c>
      <c r="B163" s="92" t="s">
        <v>81</v>
      </c>
      <c r="C163" s="92" t="s">
        <v>106</v>
      </c>
      <c r="D163" s="101" t="s">
        <v>83</v>
      </c>
      <c r="E163" s="105" t="s">
        <v>84</v>
      </c>
      <c r="F163" s="99"/>
      <c r="G163" s="99"/>
      <c r="H163" s="99"/>
      <c r="I163" s="100"/>
      <c r="J163" s="42"/>
      <c r="K163" s="42"/>
    </row>
    <row r="164" s="4" customFormat="true" ht="24.95" hidden="false" customHeight="true" outlineLevel="0" collapsed="false">
      <c r="A164" s="17" t="n">
        <v>0</v>
      </c>
      <c r="B164" s="102"/>
      <c r="C164" s="102" t="n">
        <v>2</v>
      </c>
      <c r="D164" s="102" t="s">
        <v>95</v>
      </c>
      <c r="E164" s="102" t="s">
        <v>159</v>
      </c>
      <c r="F164" s="106" t="s">
        <v>160</v>
      </c>
      <c r="G164" s="106"/>
      <c r="H164" s="106"/>
      <c r="I164" s="85"/>
      <c r="J164" s="103" t="n">
        <v>3.7</v>
      </c>
      <c r="K164" s="104" t="n">
        <f aca="false">A164*J164</f>
        <v>0</v>
      </c>
    </row>
    <row r="165" s="4" customFormat="true" ht="24.95" hidden="false" customHeight="true" outlineLevel="0" collapsed="false">
      <c r="A165" s="80" t="s">
        <v>90</v>
      </c>
      <c r="B165" s="80"/>
      <c r="C165" s="81" t="s">
        <v>91</v>
      </c>
      <c r="D165" s="81"/>
      <c r="E165" s="81"/>
      <c r="F165" s="99" t="s">
        <v>161</v>
      </c>
      <c r="G165" s="99"/>
      <c r="H165" s="99"/>
      <c r="I165" s="100" t="s">
        <v>105</v>
      </c>
      <c r="J165" s="42" t="s">
        <v>87</v>
      </c>
      <c r="K165" s="42" t="s">
        <v>88</v>
      </c>
    </row>
    <row r="166" s="4" customFormat="true" ht="24.95" hidden="false" customHeight="true" outlineLevel="0" collapsed="false">
      <c r="A166" s="91" t="s">
        <v>80</v>
      </c>
      <c r="B166" s="92" t="s">
        <v>81</v>
      </c>
      <c r="C166" s="92" t="s">
        <v>106</v>
      </c>
      <c r="D166" s="101" t="s">
        <v>83</v>
      </c>
      <c r="E166" s="105" t="s">
        <v>84</v>
      </c>
      <c r="F166" s="99"/>
      <c r="G166" s="99"/>
      <c r="H166" s="99"/>
      <c r="I166" s="100"/>
      <c r="J166" s="42"/>
      <c r="K166" s="42"/>
    </row>
    <row r="167" s="4" customFormat="true" ht="24.95" hidden="false" customHeight="true" outlineLevel="0" collapsed="false">
      <c r="A167" s="17" t="n">
        <v>0</v>
      </c>
      <c r="B167" s="102"/>
      <c r="C167" s="102" t="n">
        <v>2</v>
      </c>
      <c r="D167" s="102" t="s">
        <v>95</v>
      </c>
      <c r="E167" s="102" t="s">
        <v>162</v>
      </c>
      <c r="F167" s="107" t="s">
        <v>163</v>
      </c>
      <c r="G167" s="107"/>
      <c r="H167" s="107"/>
      <c r="I167" s="85"/>
      <c r="J167" s="103" t="n">
        <v>3.7</v>
      </c>
      <c r="K167" s="104" t="n">
        <f aca="false">A167*J167</f>
        <v>0</v>
      </c>
    </row>
    <row r="168" s="4" customFormat="true" ht="24.95" hidden="false" customHeight="true" outlineLevel="0" collapsed="false">
      <c r="A168" s="80" t="s">
        <v>90</v>
      </c>
      <c r="B168" s="80"/>
      <c r="C168" s="108" t="s">
        <v>91</v>
      </c>
      <c r="D168" s="108"/>
      <c r="E168" s="108"/>
      <c r="F168" s="109" t="s">
        <v>164</v>
      </c>
      <c r="G168" s="109"/>
      <c r="H168" s="109"/>
      <c r="I168" s="110" t="s">
        <v>105</v>
      </c>
      <c r="J168" s="42" t="s">
        <v>87</v>
      </c>
      <c r="K168" s="42" t="s">
        <v>88</v>
      </c>
    </row>
    <row r="169" s="4" customFormat="true" ht="24.95" hidden="false" customHeight="true" outlineLevel="0" collapsed="false">
      <c r="A169" s="97" t="s">
        <v>80</v>
      </c>
      <c r="B169" s="43" t="s">
        <v>81</v>
      </c>
      <c r="C169" s="43" t="s">
        <v>106</v>
      </c>
      <c r="D169" s="97" t="s">
        <v>83</v>
      </c>
      <c r="E169" s="105" t="s">
        <v>84</v>
      </c>
      <c r="F169" s="109"/>
      <c r="G169" s="109"/>
      <c r="H169" s="109"/>
      <c r="I169" s="110"/>
      <c r="J169" s="42"/>
      <c r="K169" s="42"/>
    </row>
    <row r="170" s="4" customFormat="true" ht="24.95" hidden="false" customHeight="true" outlineLevel="0" collapsed="false">
      <c r="A170" s="23" t="n">
        <v>0</v>
      </c>
      <c r="B170" s="23"/>
      <c r="C170" s="23"/>
      <c r="D170" s="19" t="s">
        <v>46</v>
      </c>
      <c r="E170" s="23"/>
      <c r="F170" s="19" t="s">
        <v>46</v>
      </c>
      <c r="G170" s="19"/>
      <c r="H170" s="19"/>
      <c r="I170" s="23" t="s">
        <v>46</v>
      </c>
      <c r="J170" s="88" t="n">
        <v>0</v>
      </c>
      <c r="K170" s="98" t="n">
        <f aca="false">A170*J170</f>
        <v>0</v>
      </c>
    </row>
    <row r="171" s="4" customFormat="true" ht="24.95" hidden="false" customHeight="true" outlineLevel="0" collapsed="false">
      <c r="A171" s="23"/>
      <c r="B171" s="23"/>
      <c r="C171" s="23"/>
      <c r="D171" s="19"/>
      <c r="E171" s="32"/>
      <c r="F171" s="19"/>
      <c r="G171" s="19"/>
      <c r="H171" s="19"/>
      <c r="I171" s="23"/>
      <c r="J171" s="88"/>
      <c r="K171" s="98" t="n">
        <f aca="false">A171*J171</f>
        <v>0</v>
      </c>
    </row>
    <row r="172" s="4" customFormat="true" ht="24.95" hidden="false" customHeight="true" outlineLevel="0" collapsed="false">
      <c r="A172" s="23"/>
      <c r="B172" s="23"/>
      <c r="C172" s="23"/>
      <c r="D172" s="19"/>
      <c r="E172" s="32"/>
      <c r="F172" s="19"/>
      <c r="G172" s="19"/>
      <c r="H172" s="19"/>
      <c r="I172" s="111"/>
      <c r="J172" s="88" t="n">
        <v>0</v>
      </c>
      <c r="K172" s="98" t="n">
        <f aca="false">A172*J172</f>
        <v>0</v>
      </c>
    </row>
    <row r="173" s="4" customFormat="true" ht="24.95" hidden="false" customHeight="true" outlineLevel="0" collapsed="false">
      <c r="A173" s="17" t="s">
        <v>165</v>
      </c>
      <c r="B173" s="17"/>
      <c r="C173" s="17"/>
      <c r="D173" s="112" t="s">
        <v>166</v>
      </c>
      <c r="E173" s="112"/>
      <c r="F173" s="112"/>
      <c r="G173" s="112"/>
      <c r="H173" s="112"/>
      <c r="I173" s="29" t="s">
        <v>47</v>
      </c>
      <c r="J173" s="29"/>
      <c r="K173" s="89" t="n">
        <f aca="false">SUM(K62:K172)+K58</f>
        <v>0</v>
      </c>
    </row>
    <row r="174" s="4" customFormat="true" ht="24.95" hidden="false" customHeight="true" outlineLevel="0" collapsed="false">
      <c r="A174" s="113" t="s">
        <v>167</v>
      </c>
      <c r="B174" s="113"/>
      <c r="C174" s="111" t="s">
        <v>46</v>
      </c>
      <c r="D174" s="114" t="str">
        <f aca="false">IF(K173&gt;0,"Thanks for Your Order","Visit our Website")</f>
        <v>Visit our Website</v>
      </c>
      <c r="E174" s="114"/>
      <c r="F174" s="114"/>
      <c r="G174" s="114"/>
      <c r="H174" s="114"/>
      <c r="I174" s="115" t="s">
        <v>168</v>
      </c>
      <c r="J174" s="115"/>
      <c r="K174" s="89" t="n">
        <v>0</v>
      </c>
    </row>
    <row r="175" s="4" customFormat="true" ht="24.95" hidden="false" customHeight="true" outlineLevel="0" collapsed="false">
      <c r="A175" s="106" t="s">
        <v>169</v>
      </c>
      <c r="B175" s="106"/>
      <c r="C175" s="23"/>
      <c r="D175" s="114"/>
      <c r="E175" s="114"/>
      <c r="F175" s="114"/>
      <c r="G175" s="114"/>
      <c r="H175" s="114"/>
      <c r="I175" s="29" t="s">
        <v>51</v>
      </c>
      <c r="J175" s="29"/>
      <c r="K175" s="89" t="n">
        <f aca="false">IF(OR(K52="x",K173=0,),0,16)</f>
        <v>0</v>
      </c>
    </row>
    <row r="176" s="4" customFormat="true" ht="24.95" hidden="false" customHeight="true" outlineLevel="0" collapsed="false">
      <c r="A176" s="116" t="s">
        <v>170</v>
      </c>
      <c r="B176" s="116"/>
      <c r="C176" s="23"/>
      <c r="D176" s="114"/>
      <c r="E176" s="114"/>
      <c r="F176" s="114"/>
      <c r="G176" s="114"/>
      <c r="H176" s="114"/>
      <c r="I176" s="29" t="s">
        <v>53</v>
      </c>
      <c r="J176" s="29"/>
      <c r="K176" s="89" t="n">
        <f aca="false">K173-K174+K175</f>
        <v>0</v>
      </c>
    </row>
    <row r="177" s="4" customFormat="true" ht="24.95" hidden="false" customHeight="true" outlineLevel="0" collapsed="false">
      <c r="A177" s="117" t="s">
        <v>171</v>
      </c>
      <c r="B177" s="117"/>
      <c r="C177" s="118"/>
      <c r="D177" s="114"/>
      <c r="E177" s="114"/>
      <c r="F177" s="114"/>
      <c r="G177" s="114"/>
      <c r="H177" s="114"/>
      <c r="I177" s="119" t="s">
        <v>55</v>
      </c>
      <c r="J177" s="120" t="n">
        <f aca="false">K29</f>
        <v>0</v>
      </c>
      <c r="K177" s="121" t="n">
        <f aca="false">K176*J177</f>
        <v>0</v>
      </c>
    </row>
    <row r="178" s="4" customFormat="true" ht="24.95" hidden="false" customHeight="true" outlineLevel="0" collapsed="false">
      <c r="A178" s="122" t="s">
        <v>172</v>
      </c>
      <c r="B178" s="122"/>
      <c r="C178" s="118"/>
      <c r="D178" s="114"/>
      <c r="E178" s="114"/>
      <c r="F178" s="114"/>
      <c r="G178" s="114"/>
      <c r="H178" s="114"/>
      <c r="I178" s="123" t="s">
        <v>56</v>
      </c>
      <c r="J178" s="123"/>
      <c r="K178" s="124" t="n">
        <f aca="false">SUM(K176:K177)</f>
        <v>0</v>
      </c>
    </row>
    <row r="179" s="4" customFormat="true" ht="24.95" hidden="false" customHeight="true" outlineLevel="0" collapsed="false">
      <c r="A179" s="106" t="s">
        <v>173</v>
      </c>
      <c r="B179" s="106"/>
      <c r="C179" s="118"/>
      <c r="D179" s="114"/>
      <c r="E179" s="114"/>
      <c r="F179" s="114"/>
      <c r="G179" s="114"/>
      <c r="H179" s="114"/>
      <c r="I179" s="42" t="s">
        <v>57</v>
      </c>
      <c r="J179" s="42"/>
      <c r="K179" s="125" t="n">
        <v>0</v>
      </c>
    </row>
    <row r="180" s="4" customFormat="true" ht="24.95" hidden="false" customHeight="true" outlineLevel="0" collapsed="false">
      <c r="A180" s="106" t="s">
        <v>174</v>
      </c>
      <c r="B180" s="106"/>
      <c r="C180" s="118"/>
      <c r="D180" s="114"/>
      <c r="E180" s="114"/>
      <c r="F180" s="114"/>
      <c r="G180" s="114"/>
      <c r="H180" s="114"/>
      <c r="I180" s="44" t="s">
        <v>175</v>
      </c>
      <c r="J180" s="44"/>
      <c r="K180" s="126" t="n">
        <f aca="false">K178-K179</f>
        <v>0</v>
      </c>
    </row>
    <row r="181" s="4" customFormat="true" ht="24.95" hidden="false" customHeight="true" outlineLevel="0" collapsed="false">
      <c r="A181" s="127" t="s">
        <v>176</v>
      </c>
      <c r="B181" s="127"/>
      <c r="C181" s="118"/>
      <c r="D181" s="114"/>
      <c r="E181" s="114"/>
      <c r="F181" s="114"/>
      <c r="G181" s="114"/>
      <c r="H181" s="114"/>
      <c r="I181" s="46" t="s">
        <v>59</v>
      </c>
      <c r="J181" s="46"/>
      <c r="K181" s="128"/>
    </row>
    <row r="182" s="4" customFormat="true" ht="24.95" hidden="false" customHeight="true" outlineLevel="0" collapsed="false">
      <c r="A182" s="129"/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</row>
    <row r="183" s="4" customFormat="true" ht="24.95" hidden="false" customHeight="true" outlineLevel="0" collapsed="false">
      <c r="A183" s="130" t="s">
        <v>177</v>
      </c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</row>
    <row r="184" s="4" customFormat="true" ht="24.95" hidden="false" customHeight="true" outlineLevel="0" collapsed="false">
      <c r="A184" s="130"/>
      <c r="B184" s="132" t="s">
        <v>77</v>
      </c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s="49" customFormat="true" ht="24.95" hidden="false" customHeight="true" outlineLevel="0" collapsed="false">
      <c r="A185" s="130" t="s">
        <v>178</v>
      </c>
      <c r="B185" s="133" t="s">
        <v>179</v>
      </c>
      <c r="C185" s="133"/>
      <c r="D185" s="133"/>
      <c r="E185" s="133"/>
      <c r="F185" s="133"/>
      <c r="G185" s="133"/>
      <c r="H185" s="133"/>
      <c r="I185" s="133"/>
      <c r="J185" s="133"/>
      <c r="K185" s="133"/>
    </row>
    <row r="186" s="4" customFormat="true" ht="24.95" hidden="false" customHeight="true" outlineLevel="0" collapsed="false">
      <c r="A186" s="134"/>
      <c r="B186" s="133" t="s">
        <v>180</v>
      </c>
      <c r="C186" s="133"/>
      <c r="D186" s="133"/>
      <c r="E186" s="133"/>
      <c r="F186" s="133"/>
      <c r="G186" s="133"/>
      <c r="H186" s="133"/>
      <c r="I186" s="133"/>
      <c r="J186" s="133"/>
      <c r="K186" s="133"/>
    </row>
    <row r="187" s="4" customFormat="true" ht="24.9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s="4" customFormat="true" ht="24.95" hidden="false" customHeight="true" outlineLevel="0" collapsed="false">
      <c r="A188" s="135" t="s">
        <v>181</v>
      </c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</row>
    <row r="189" s="4" customFormat="true" ht="35.25" hidden="false" customHeight="true" outlineLevel="0" collapsed="false">
      <c r="A189" s="136" t="s">
        <v>182</v>
      </c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s="4" customFormat="true" ht="24.95" hidden="false" customHeight="true" outlineLevel="0" collapsed="false">
      <c r="A190" s="135" t="s">
        <v>183</v>
      </c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</row>
    <row r="191" s="4" customFormat="true" ht="24.95" hidden="false" customHeight="true" outlineLevel="0" collapsed="false">
      <c r="A191" s="3" t="s">
        <v>184</v>
      </c>
      <c r="B191" s="3"/>
      <c r="C191" s="3"/>
      <c r="D191" s="3"/>
      <c r="E191" s="3"/>
      <c r="F191" s="3"/>
      <c r="G191" s="137" t="s">
        <v>185</v>
      </c>
      <c r="H191" s="137"/>
      <c r="I191" s="137"/>
      <c r="J191" s="137"/>
      <c r="K191" s="137"/>
    </row>
    <row r="192" s="4" customFormat="true" ht="1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</row>
    <row r="193" s="4" customFormat="true" ht="1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</row>
    <row r="194" s="4" customFormat="true" ht="1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</row>
    <row r="195" s="4" customFormat="true" ht="1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</row>
    <row r="196" s="4" customFormat="true" ht="1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</row>
    <row r="197" s="4" customFormat="true" ht="1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</row>
    <row r="198" s="4" customFormat="true" ht="1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</row>
    <row r="199" s="4" customFormat="true" ht="1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</row>
    <row r="200" s="4" customFormat="true" ht="1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</row>
    <row r="201" s="4" customFormat="true" ht="1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</row>
    <row r="202" s="4" customFormat="true" ht="1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</row>
    <row r="203" s="4" customFormat="true" ht="1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</row>
    <row r="204" s="4" customFormat="true" ht="1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</row>
    <row r="205" s="4" customFormat="true" ht="1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</row>
    <row r="206" s="4" customFormat="true" ht="1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</row>
    <row r="207" s="4" customFormat="true" ht="1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</row>
    <row r="208" s="4" customFormat="true" ht="1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</row>
    <row r="209" s="4" customFormat="true" ht="1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</row>
    <row r="210" s="4" customFormat="true" ht="1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</row>
    <row r="211" s="4" customFormat="true" ht="1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</row>
    <row r="212" s="4" customFormat="true" ht="1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</row>
    <row r="213" s="4" customFormat="true" ht="1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</row>
    <row r="214" s="4" customFormat="true" ht="1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</row>
    <row r="215" s="4" customFormat="true" ht="1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</row>
    <row r="216" s="4" customFormat="true" ht="1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</row>
    <row r="217" s="4" customFormat="true" ht="1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</row>
    <row r="218" s="4" customFormat="true" ht="1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</row>
    <row r="219" s="4" customFormat="true" ht="1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</row>
    <row r="220" s="4" customFormat="true" ht="1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</row>
    <row r="221" s="4" customFormat="true" ht="1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</row>
    <row r="222" s="4" customFormat="true" ht="1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</row>
    <row r="223" s="4" customFormat="true" ht="15" hidden="false" customHeight="true" outlineLevel="0" collapsed="false"/>
    <row r="224" s="4" customFormat="true" ht="15" hidden="false" customHeight="true" outlineLevel="0" collapsed="false"/>
    <row r="225" s="4" customFormat="true" ht="15" hidden="false" customHeight="true" outlineLevel="0" collapsed="false"/>
    <row r="226" s="4" customFormat="true" ht="15" hidden="false" customHeight="true" outlineLevel="0" collapsed="false"/>
    <row r="227" s="4" customFormat="true" ht="15" hidden="false" customHeight="true" outlineLevel="0" collapsed="false"/>
    <row r="228" s="4" customFormat="true" ht="15" hidden="false" customHeight="true" outlineLevel="0" collapsed="false"/>
    <row r="229" s="4" customFormat="true" ht="15" hidden="false" customHeight="true" outlineLevel="0" collapsed="false"/>
    <row r="230" s="4" customFormat="true" ht="15" hidden="false" customHeight="true" outlineLevel="0" collapsed="false"/>
    <row r="231" s="4" customFormat="true" ht="15" hidden="false" customHeight="true" outlineLevel="0" collapsed="false"/>
    <row r="232" s="4" customFormat="true" ht="15" hidden="false" customHeight="true" outlineLevel="0" collapsed="false"/>
    <row r="233" s="4" customFormat="true" ht="15" hidden="false" customHeight="true" outlineLevel="0" collapsed="false"/>
    <row r="234" s="4" customFormat="true" ht="15" hidden="false" customHeight="true" outlineLevel="0" collapsed="false"/>
    <row r="235" s="4" customFormat="true" ht="15" hidden="false" customHeight="true" outlineLevel="0" collapsed="false"/>
    <row r="236" s="4" customFormat="true" ht="15" hidden="false" customHeight="true" outlineLevel="0" collapsed="false"/>
    <row r="237" s="4" customFormat="true" ht="15" hidden="false" customHeight="true" outlineLevel="0" collapsed="false"/>
    <row r="238" s="4" customFormat="true" ht="15" hidden="false" customHeight="true" outlineLevel="0" collapsed="false"/>
    <row r="239" s="4" customFormat="true" ht="15" hidden="false" customHeight="true" outlineLevel="0" collapsed="false"/>
    <row r="240" s="4" customFormat="true" ht="15" hidden="false" customHeight="true" outlineLevel="0" collapsed="false"/>
    <row r="241" s="4" customFormat="true" ht="15" hidden="false" customHeight="true" outlineLevel="0" collapsed="false"/>
    <row r="242" s="4" customFormat="true" ht="15" hidden="false" customHeight="true" outlineLevel="0" collapsed="false"/>
    <row r="243" s="4" customFormat="true" ht="15" hidden="false" customHeight="true" outlineLevel="0" collapsed="false"/>
    <row r="244" s="4" customFormat="true" ht="15" hidden="false" customHeight="true" outlineLevel="0" collapsed="false"/>
    <row r="245" s="4" customFormat="true" ht="15" hidden="false" customHeight="true" outlineLevel="0" collapsed="false"/>
    <row r="246" s="4" customFormat="true" ht="15" hidden="false" customHeight="true" outlineLevel="0" collapsed="false"/>
    <row r="247" s="4" customFormat="true" ht="15" hidden="false" customHeight="true" outlineLevel="0" collapsed="false"/>
    <row r="248" s="4" customFormat="true" ht="15" hidden="false" customHeight="true" outlineLevel="0" collapsed="false"/>
    <row r="249" s="4" customFormat="true" ht="15" hidden="false" customHeight="true" outlineLevel="0" collapsed="false"/>
    <row r="250" s="4" customFormat="true" ht="15" hidden="false" customHeight="true" outlineLevel="0" collapsed="false"/>
    <row r="251" s="4" customFormat="true" ht="15" hidden="false" customHeight="true" outlineLevel="0" collapsed="false"/>
    <row r="252" s="4" customFormat="true" ht="15" hidden="false" customHeight="true" outlineLevel="0" collapsed="false"/>
    <row r="253" s="4" customFormat="true" ht="15" hidden="false" customHeight="true" outlineLevel="0" collapsed="false"/>
    <row r="254" s="4" customFormat="true" ht="15" hidden="false" customHeight="true" outlineLevel="0" collapsed="false"/>
    <row r="255" s="4" customFormat="true" ht="15" hidden="false" customHeight="true" outlineLevel="0" collapsed="false"/>
    <row r="256" s="4" customFormat="true" ht="15" hidden="false" customHeight="true" outlineLevel="0" collapsed="false"/>
    <row r="257" s="4" customFormat="true" ht="15" hidden="false" customHeight="true" outlineLevel="0" collapsed="false"/>
    <row r="258" s="4" customFormat="true" ht="15" hidden="false" customHeight="true" outlineLevel="0" collapsed="false"/>
    <row r="259" s="4" customFormat="true" ht="15" hidden="false" customHeight="true" outlineLevel="0" collapsed="false"/>
    <row r="260" s="4" customFormat="true" ht="15" hidden="false" customHeight="true" outlineLevel="0" collapsed="false"/>
    <row r="261" s="4" customFormat="true" ht="15" hidden="false" customHeight="true" outlineLevel="0" collapsed="false"/>
    <row r="262" s="4" customFormat="true" ht="15" hidden="false" customHeight="true" outlineLevel="0" collapsed="false"/>
    <row r="263" s="4" customFormat="true" ht="15" hidden="false" customHeight="true" outlineLevel="0" collapsed="false"/>
    <row r="264" s="4" customFormat="true" ht="15" hidden="false" customHeight="true" outlineLevel="0" collapsed="false"/>
    <row r="265" s="4" customFormat="true" ht="15" hidden="false" customHeight="true" outlineLevel="0" collapsed="false"/>
    <row r="266" s="4" customFormat="true" ht="15" hidden="false" customHeight="true" outlineLevel="0" collapsed="false"/>
    <row r="267" s="4" customFormat="true" ht="15" hidden="false" customHeight="true" outlineLevel="0" collapsed="false"/>
    <row r="268" s="4" customFormat="true" ht="15" hidden="false" customHeight="true" outlineLevel="0" collapsed="false"/>
    <row r="269" s="4" customFormat="true" ht="15" hidden="false" customHeight="true" outlineLevel="0" collapsed="false"/>
    <row r="270" s="4" customFormat="true" ht="15" hidden="false" customHeight="true" outlineLevel="0" collapsed="false"/>
    <row r="271" s="4" customFormat="true" ht="15" hidden="false" customHeight="true" outlineLevel="0" collapsed="false"/>
    <row r="272" s="4" customFormat="true" ht="15" hidden="false" customHeight="true" outlineLevel="0" collapsed="false"/>
    <row r="273" s="4" customFormat="true" ht="15" hidden="false" customHeight="true" outlineLevel="0" collapsed="false"/>
    <row r="274" s="4" customFormat="true" ht="15" hidden="false" customHeight="true" outlineLevel="0" collapsed="false"/>
    <row r="275" s="4" customFormat="true" ht="15" hidden="false" customHeight="true" outlineLevel="0" collapsed="false"/>
    <row r="276" s="4" customFormat="true" ht="15" hidden="false" customHeight="true" outlineLevel="0" collapsed="false"/>
    <row r="277" s="4" customFormat="true" ht="15" hidden="false" customHeight="true" outlineLevel="0" collapsed="false"/>
    <row r="278" s="4" customFormat="true" ht="15" hidden="false" customHeight="true" outlineLevel="0" collapsed="false"/>
    <row r="279" s="4" customFormat="true" ht="15" hidden="false" customHeight="true" outlineLevel="0" collapsed="false"/>
    <row r="280" s="4" customFormat="true" ht="15" hidden="false" customHeight="true" outlineLevel="0" collapsed="false"/>
    <row r="281" s="4" customFormat="true" ht="15" hidden="false" customHeight="true" outlineLevel="0" collapsed="false"/>
    <row r="282" s="4" customFormat="true" ht="15" hidden="false" customHeight="true" outlineLevel="0" collapsed="false"/>
    <row r="283" s="4" customFormat="true" ht="15" hidden="false" customHeight="true" outlineLevel="0" collapsed="false"/>
    <row r="284" s="4" customFormat="true" ht="15" hidden="false" customHeight="true" outlineLevel="0" collapsed="false"/>
    <row r="285" s="4" customFormat="true" ht="15" hidden="false" customHeight="true" outlineLevel="0" collapsed="false"/>
    <row r="286" s="4" customFormat="true" ht="15" hidden="false" customHeight="true" outlineLevel="0" collapsed="false"/>
    <row r="287" s="4" customFormat="true" ht="15" hidden="false" customHeight="true" outlineLevel="0" collapsed="false"/>
    <row r="288" s="4" customFormat="true" ht="15" hidden="false" customHeight="true" outlineLevel="0" collapsed="false"/>
    <row r="289" s="4" customFormat="true" ht="15" hidden="false" customHeight="true" outlineLevel="0" collapsed="false"/>
    <row r="290" s="4" customFormat="true" ht="15" hidden="false" customHeight="true" outlineLevel="0" collapsed="false"/>
    <row r="291" s="4" customFormat="true" ht="15" hidden="false" customHeight="true" outlineLevel="0" collapsed="false"/>
    <row r="292" s="4" customFormat="true" ht="15" hidden="false" customHeight="true" outlineLevel="0" collapsed="false"/>
    <row r="293" s="4" customFormat="true" ht="15" hidden="false" customHeight="true" outlineLevel="0" collapsed="false"/>
    <row r="294" s="4" customFormat="true" ht="15" hidden="false" customHeight="true" outlineLevel="0" collapsed="false"/>
    <row r="295" s="4" customFormat="true" ht="15" hidden="false" customHeight="true" outlineLevel="0" collapsed="false"/>
    <row r="296" s="4" customFormat="true" ht="15" hidden="false" customHeight="true" outlineLevel="0" collapsed="false"/>
    <row r="297" s="4" customFormat="true" ht="15" hidden="false" customHeight="true" outlineLevel="0" collapsed="false"/>
    <row r="298" s="4" customFormat="true" ht="15" hidden="false" customHeight="true" outlineLevel="0" collapsed="false"/>
    <row r="299" s="4" customFormat="true" ht="15" hidden="false" customHeight="true" outlineLevel="0" collapsed="false"/>
    <row r="300" s="4" customFormat="true" ht="15" hidden="false" customHeight="true" outlineLevel="0" collapsed="false"/>
    <row r="301" s="4" customFormat="true" ht="15" hidden="false" customHeight="true" outlineLevel="0" collapsed="false"/>
    <row r="302" s="4" customFormat="true" ht="15" hidden="false" customHeight="true" outlineLevel="0" collapsed="false"/>
    <row r="303" s="4" customFormat="true" ht="15" hidden="false" customHeight="true" outlineLevel="0" collapsed="false"/>
    <row r="304" s="4" customFormat="true" ht="15" hidden="false" customHeight="true" outlineLevel="0" collapsed="false"/>
    <row r="305" s="4" customFormat="true" ht="15" hidden="false" customHeight="true" outlineLevel="0" collapsed="false"/>
    <row r="306" s="4" customFormat="true" ht="15" hidden="false" customHeight="true" outlineLevel="0" collapsed="false"/>
    <row r="307" s="4" customFormat="true" ht="15" hidden="false" customHeight="true" outlineLevel="0" collapsed="false"/>
    <row r="308" s="4" customFormat="true" ht="15" hidden="false" customHeight="true" outlineLevel="0" collapsed="false"/>
    <row r="309" s="4" customFormat="true" ht="15" hidden="false" customHeight="true" outlineLevel="0" collapsed="false"/>
    <row r="310" s="4" customFormat="true" ht="15" hidden="false" customHeight="true" outlineLevel="0" collapsed="false"/>
    <row r="311" s="4" customFormat="true" ht="15" hidden="false" customHeight="true" outlineLevel="0" collapsed="false"/>
    <row r="312" s="4" customFormat="true" ht="15" hidden="false" customHeight="true" outlineLevel="0" collapsed="false"/>
    <row r="313" s="4" customFormat="true" ht="15" hidden="false" customHeight="true" outlineLevel="0" collapsed="false"/>
    <row r="314" s="4" customFormat="true" ht="15" hidden="false" customHeight="true" outlineLevel="0" collapsed="false"/>
    <row r="315" s="4" customFormat="true" ht="15" hidden="false" customHeight="true" outlineLevel="0" collapsed="false"/>
    <row r="316" s="4" customFormat="true" ht="15" hidden="false" customHeight="true" outlineLevel="0" collapsed="false"/>
    <row r="317" s="4" customFormat="true" ht="15" hidden="false" customHeight="true" outlineLevel="0" collapsed="false"/>
    <row r="318" s="4" customFormat="true" ht="15" hidden="false" customHeight="true" outlineLevel="0" collapsed="false"/>
    <row r="319" s="4" customFormat="true" ht="15" hidden="false" customHeight="true" outlineLevel="0" collapsed="false"/>
    <row r="320" s="4" customFormat="true" ht="15" hidden="false" customHeight="true" outlineLevel="0" collapsed="false"/>
    <row r="321" s="4" customFormat="true" ht="15" hidden="false" customHeight="true" outlineLevel="0" collapsed="false"/>
    <row r="322" s="4" customFormat="true" ht="15" hidden="false" customHeight="true" outlineLevel="0" collapsed="false"/>
    <row r="323" s="4" customFormat="true" ht="15" hidden="false" customHeight="true" outlineLevel="0" collapsed="false"/>
    <row r="324" s="4" customFormat="true" ht="15" hidden="false" customHeight="true" outlineLevel="0" collapsed="false"/>
    <row r="325" s="4" customFormat="true" ht="15" hidden="false" customHeight="true" outlineLevel="0" collapsed="false"/>
    <row r="326" s="4" customFormat="true" ht="15" hidden="false" customHeight="true" outlineLevel="0" collapsed="false"/>
    <row r="327" s="4" customFormat="true" ht="15" hidden="false" customHeight="true" outlineLevel="0" collapsed="false"/>
    <row r="328" s="4" customFormat="true" ht="15" hidden="false" customHeight="true" outlineLevel="0" collapsed="false"/>
    <row r="329" s="4" customFormat="true" ht="15" hidden="false" customHeight="true" outlineLevel="0" collapsed="false"/>
    <row r="330" s="4" customFormat="true" ht="15" hidden="false" customHeight="true" outlineLevel="0" collapsed="false"/>
    <row r="331" s="4" customFormat="true" ht="15" hidden="false" customHeight="true" outlineLevel="0" collapsed="false"/>
    <row r="332" s="4" customFormat="true" ht="15" hidden="false" customHeight="true" outlineLevel="0" collapsed="false"/>
    <row r="333" s="4" customFormat="true" ht="15" hidden="false" customHeight="true" outlineLevel="0" collapsed="false"/>
    <row r="334" s="4" customFormat="true" ht="15" hidden="false" customHeight="true" outlineLevel="0" collapsed="false"/>
    <row r="335" s="4" customFormat="true" ht="15" hidden="false" customHeight="true" outlineLevel="0" collapsed="false"/>
    <row r="336" s="4" customFormat="true" ht="15" hidden="false" customHeight="true" outlineLevel="0" collapsed="false"/>
    <row r="337" s="4" customFormat="true" ht="15" hidden="false" customHeight="true" outlineLevel="0" collapsed="false"/>
    <row r="338" s="4" customFormat="true" ht="15" hidden="false" customHeight="true" outlineLevel="0" collapsed="false"/>
    <row r="339" s="4" customFormat="true" ht="15" hidden="false" customHeight="true" outlineLevel="0" collapsed="false"/>
    <row r="340" s="4" customFormat="true" ht="15" hidden="false" customHeight="true" outlineLevel="0" collapsed="false"/>
    <row r="341" s="4" customFormat="true" ht="15" hidden="false" customHeight="true" outlineLevel="0" collapsed="false"/>
    <row r="342" s="4" customFormat="true" ht="15" hidden="false" customHeight="true" outlineLevel="0" collapsed="false"/>
    <row r="343" s="4" customFormat="true" ht="15" hidden="false" customHeight="true" outlineLevel="0" collapsed="false"/>
    <row r="344" s="4" customFormat="true" ht="15" hidden="false" customHeight="true" outlineLevel="0" collapsed="false"/>
    <row r="345" s="4" customFormat="true" ht="15" hidden="false" customHeight="true" outlineLevel="0" collapsed="false"/>
    <row r="346" s="4" customFormat="true" ht="15" hidden="false" customHeight="true" outlineLevel="0" collapsed="false"/>
    <row r="347" s="4" customFormat="true" ht="15" hidden="false" customHeight="true" outlineLevel="0" collapsed="false"/>
    <row r="348" s="4" customFormat="true" ht="15" hidden="false" customHeight="true" outlineLevel="0" collapsed="false"/>
    <row r="349" s="4" customFormat="true" ht="15" hidden="false" customHeight="true" outlineLevel="0" collapsed="false"/>
    <row r="350" s="4" customFormat="true" ht="15" hidden="false" customHeight="true" outlineLevel="0" collapsed="false"/>
    <row r="351" s="4" customFormat="true" ht="15" hidden="false" customHeight="true" outlineLevel="0" collapsed="false"/>
    <row r="352" s="4" customFormat="true" ht="15" hidden="false" customHeight="true" outlineLevel="0" collapsed="false"/>
    <row r="353" s="4" customFormat="true" ht="15" hidden="false" customHeight="true" outlineLevel="0" collapsed="false"/>
    <row r="354" s="4" customFormat="true" ht="15" hidden="false" customHeight="true" outlineLevel="0" collapsed="false"/>
    <row r="355" s="4" customFormat="true" ht="15" hidden="false" customHeight="true" outlineLevel="0" collapsed="false"/>
    <row r="356" s="4" customFormat="true" ht="15" hidden="false" customHeight="true" outlineLevel="0" collapsed="false"/>
    <row r="357" s="4" customFormat="true" ht="15" hidden="false" customHeight="true" outlineLevel="0" collapsed="false"/>
    <row r="358" s="4" customFormat="true" ht="15" hidden="false" customHeight="true" outlineLevel="0" collapsed="false"/>
    <row r="359" s="4" customFormat="true" ht="15" hidden="false" customHeight="true" outlineLevel="0" collapsed="false"/>
    <row r="360" s="4" customFormat="true" ht="15" hidden="false" customHeight="true" outlineLevel="0" collapsed="false"/>
    <row r="361" s="4" customFormat="true" ht="15" hidden="false" customHeight="true" outlineLevel="0" collapsed="false"/>
    <row r="362" s="4" customFormat="true" ht="15" hidden="false" customHeight="true" outlineLevel="0" collapsed="false"/>
    <row r="363" s="4" customFormat="true" ht="15" hidden="false" customHeight="true" outlineLevel="0" collapsed="false"/>
    <row r="364" s="4" customFormat="true" ht="15" hidden="false" customHeight="true" outlineLevel="0" collapsed="false"/>
    <row r="365" s="4" customFormat="true" ht="15" hidden="false" customHeight="true" outlineLevel="0" collapsed="false"/>
    <row r="366" s="4" customFormat="true" ht="15" hidden="false" customHeight="true" outlineLevel="0" collapsed="false"/>
    <row r="367" s="4" customFormat="true" ht="15" hidden="false" customHeight="true" outlineLevel="0" collapsed="false"/>
    <row r="368" s="4" customFormat="true" ht="15" hidden="false" customHeight="true" outlineLevel="0" collapsed="false"/>
    <row r="369" s="4" customFormat="true" ht="15" hidden="false" customHeight="true" outlineLevel="0" collapsed="false"/>
    <row r="370" s="4" customFormat="true" ht="15" hidden="false" customHeight="true" outlineLevel="0" collapsed="false"/>
    <row r="371" s="4" customFormat="true" ht="15" hidden="false" customHeight="true" outlineLevel="0" collapsed="false"/>
    <row r="372" s="4" customFormat="true" ht="15" hidden="false" customHeight="true" outlineLevel="0" collapsed="false"/>
    <row r="373" s="4" customFormat="true" ht="15" hidden="false" customHeight="true" outlineLevel="0" collapsed="false"/>
    <row r="374" s="4" customFormat="true" ht="15" hidden="false" customHeight="true" outlineLevel="0" collapsed="false"/>
    <row r="375" s="4" customFormat="true" ht="15" hidden="false" customHeight="true" outlineLevel="0" collapsed="false"/>
    <row r="376" s="4" customFormat="true" ht="15" hidden="false" customHeight="true" outlineLevel="0" collapsed="false"/>
    <row r="377" s="4" customFormat="true" ht="15" hidden="false" customHeight="true" outlineLevel="0" collapsed="false"/>
    <row r="378" s="4" customFormat="true" ht="15" hidden="false" customHeight="true" outlineLevel="0" collapsed="false"/>
    <row r="379" s="4" customFormat="true" ht="15" hidden="false" customHeight="true" outlineLevel="0" collapsed="false"/>
    <row r="380" s="4" customFormat="true" ht="15" hidden="false" customHeight="true" outlineLevel="0" collapsed="false"/>
    <row r="381" s="4" customFormat="true" ht="15" hidden="false" customHeight="true" outlineLevel="0" collapsed="false"/>
    <row r="382" s="4" customFormat="true" ht="15" hidden="false" customHeight="true" outlineLevel="0" collapsed="false"/>
    <row r="383" s="4" customFormat="true" ht="15" hidden="false" customHeight="true" outlineLevel="0" collapsed="false"/>
    <row r="384" s="4" customFormat="true" ht="15" hidden="false" customHeight="true" outlineLevel="0" collapsed="false"/>
    <row r="385" s="4" customFormat="true" ht="15" hidden="false" customHeight="true" outlineLevel="0" collapsed="false"/>
    <row r="386" s="4" customFormat="true" ht="15" hidden="false" customHeight="true" outlineLevel="0" collapsed="false"/>
    <row r="387" s="4" customFormat="true" ht="15" hidden="false" customHeight="true" outlineLevel="0" collapsed="false"/>
    <row r="388" s="4" customFormat="true" ht="15" hidden="false" customHeight="true" outlineLevel="0" collapsed="false"/>
    <row r="389" s="4" customFormat="true" ht="15" hidden="false" customHeight="true" outlineLevel="0" collapsed="false"/>
    <row r="390" s="4" customFormat="true" ht="15" hidden="false" customHeight="true" outlineLevel="0" collapsed="false"/>
    <row r="391" s="4" customFormat="true" ht="15" hidden="false" customHeight="true" outlineLevel="0" collapsed="false"/>
    <row r="392" s="4" customFormat="true" ht="15" hidden="false" customHeight="true" outlineLevel="0" collapsed="false"/>
    <row r="393" s="4" customFormat="true" ht="15" hidden="false" customHeight="true" outlineLevel="0" collapsed="false"/>
    <row r="394" s="4" customFormat="true" ht="15" hidden="false" customHeight="true" outlineLevel="0" collapsed="false"/>
    <row r="395" s="4" customFormat="true" ht="15" hidden="false" customHeight="true" outlineLevel="0" collapsed="false"/>
    <row r="396" s="4" customFormat="true" ht="15" hidden="false" customHeight="true" outlineLevel="0" collapsed="false"/>
    <row r="397" s="4" customFormat="true" ht="15" hidden="false" customHeight="true" outlineLevel="0" collapsed="false"/>
    <row r="398" s="4" customFormat="true" ht="15" hidden="false" customHeight="true" outlineLevel="0" collapsed="false"/>
    <row r="399" s="4" customFormat="true" ht="15" hidden="false" customHeight="true" outlineLevel="0" collapsed="false"/>
    <row r="400" s="4" customFormat="true" ht="15" hidden="false" customHeight="true" outlineLevel="0" collapsed="false"/>
    <row r="401" s="4" customFormat="true" ht="15" hidden="false" customHeight="true" outlineLevel="0" collapsed="false"/>
    <row r="402" s="4" customFormat="true" ht="15" hidden="false" customHeight="true" outlineLevel="0" collapsed="false"/>
    <row r="403" s="4" customFormat="true" ht="15" hidden="false" customHeight="true" outlineLevel="0" collapsed="false"/>
    <row r="404" s="4" customFormat="true" ht="15" hidden="false" customHeight="true" outlineLevel="0" collapsed="false"/>
    <row r="405" s="4" customFormat="true" ht="15" hidden="false" customHeight="true" outlineLevel="0" collapsed="false"/>
    <row r="406" s="4" customFormat="true" ht="15" hidden="false" customHeight="true" outlineLevel="0" collapsed="false"/>
    <row r="407" s="4" customFormat="true" ht="15" hidden="false" customHeight="true" outlineLevel="0" collapsed="false"/>
    <row r="408" s="4" customFormat="true" ht="15" hidden="false" customHeight="true" outlineLevel="0" collapsed="false"/>
    <row r="409" s="4" customFormat="true" ht="15" hidden="false" customHeight="true" outlineLevel="0" collapsed="false"/>
    <row r="410" s="4" customFormat="true" ht="15" hidden="false" customHeight="true" outlineLevel="0" collapsed="false"/>
    <row r="411" s="4" customFormat="true" ht="15" hidden="false" customHeight="true" outlineLevel="0" collapsed="false"/>
    <row r="412" s="4" customFormat="true" ht="15" hidden="false" customHeight="true" outlineLevel="0" collapsed="false"/>
    <row r="413" s="4" customFormat="true" ht="15" hidden="false" customHeight="true" outlineLevel="0" collapsed="false"/>
    <row r="414" s="4" customFormat="true" ht="15" hidden="false" customHeight="true" outlineLevel="0" collapsed="false"/>
    <row r="415" s="4" customFormat="true" ht="15" hidden="false" customHeight="true" outlineLevel="0" collapsed="false"/>
    <row r="416" s="4" customFormat="true" ht="15" hidden="false" customHeight="true" outlineLevel="0" collapsed="false"/>
    <row r="417" s="4" customFormat="true" ht="15" hidden="false" customHeight="true" outlineLevel="0" collapsed="false"/>
    <row r="418" s="4" customFormat="true" ht="15" hidden="false" customHeight="true" outlineLevel="0" collapsed="false"/>
    <row r="419" s="4" customFormat="true" ht="15" hidden="false" customHeight="true" outlineLevel="0" collapsed="false"/>
    <row r="420" s="4" customFormat="true" ht="15" hidden="false" customHeight="true" outlineLevel="0" collapsed="false"/>
    <row r="421" s="4" customFormat="true" ht="15" hidden="false" customHeight="true" outlineLevel="0" collapsed="false"/>
    <row r="422" s="4" customFormat="true" ht="15" hidden="false" customHeight="true" outlineLevel="0" collapsed="false"/>
    <row r="423" s="4" customFormat="true" ht="15" hidden="false" customHeight="true" outlineLevel="0" collapsed="false"/>
    <row r="424" s="4" customFormat="true" ht="15" hidden="false" customHeight="true" outlineLevel="0" collapsed="false"/>
    <row r="425" s="4" customFormat="true" ht="15" hidden="false" customHeight="true" outlineLevel="0" collapsed="false"/>
    <row r="426" s="4" customFormat="true" ht="15" hidden="false" customHeight="true" outlineLevel="0" collapsed="false"/>
    <row r="427" s="4" customFormat="true" ht="15" hidden="false" customHeight="true" outlineLevel="0" collapsed="false"/>
    <row r="428" s="4" customFormat="true" ht="15" hidden="false" customHeight="true" outlineLevel="0" collapsed="false"/>
    <row r="429" s="4" customFormat="true" ht="15" hidden="false" customHeight="true" outlineLevel="0" collapsed="false"/>
    <row r="430" s="4" customFormat="true" ht="15" hidden="false" customHeight="true" outlineLevel="0" collapsed="false"/>
    <row r="431" s="4" customFormat="true" ht="15" hidden="false" customHeight="true" outlineLevel="0" collapsed="false"/>
    <row r="432" s="4" customFormat="true" ht="15" hidden="false" customHeight="true" outlineLevel="0" collapsed="false"/>
    <row r="433" s="4" customFormat="true" ht="15" hidden="false" customHeight="true" outlineLevel="0" collapsed="false"/>
    <row r="434" s="4" customFormat="true" ht="15" hidden="false" customHeight="true" outlineLevel="0" collapsed="false"/>
    <row r="435" s="4" customFormat="true" ht="15" hidden="false" customHeight="true" outlineLevel="0" collapsed="false"/>
    <row r="436" s="4" customFormat="true" ht="15" hidden="false" customHeight="true" outlineLevel="0" collapsed="false"/>
    <row r="437" s="4" customFormat="true" ht="15" hidden="false" customHeight="true" outlineLevel="0" collapsed="false"/>
    <row r="438" s="4" customFormat="true" ht="15" hidden="false" customHeight="true" outlineLevel="0" collapsed="false"/>
    <row r="439" s="4" customFormat="true" ht="15" hidden="false" customHeight="true" outlineLevel="0" collapsed="false"/>
    <row r="440" s="4" customFormat="true" ht="15" hidden="false" customHeight="true" outlineLevel="0" collapsed="false"/>
    <row r="441" s="4" customFormat="true" ht="15" hidden="false" customHeight="true" outlineLevel="0" collapsed="false"/>
    <row r="442" s="4" customFormat="true" ht="15" hidden="false" customHeight="true" outlineLevel="0" collapsed="false"/>
    <row r="443" s="4" customFormat="true" ht="15" hidden="false" customHeight="true" outlineLevel="0" collapsed="false"/>
    <row r="444" s="4" customFormat="true" ht="15" hidden="false" customHeight="true" outlineLevel="0" collapsed="false"/>
    <row r="445" s="4" customFormat="true" ht="15" hidden="false" customHeight="true" outlineLevel="0" collapsed="false"/>
    <row r="446" s="4" customFormat="true" ht="15" hidden="false" customHeight="true" outlineLevel="0" collapsed="false"/>
    <row r="447" s="4" customFormat="true" ht="15" hidden="false" customHeight="true" outlineLevel="0" collapsed="false"/>
    <row r="448" s="4" customFormat="true" ht="15" hidden="false" customHeight="true" outlineLevel="0" collapsed="false"/>
    <row r="449" s="4" customFormat="true" ht="15" hidden="false" customHeight="true" outlineLevel="0" collapsed="false"/>
    <row r="450" s="4" customFormat="true" ht="15" hidden="false" customHeight="true" outlineLevel="0" collapsed="false"/>
    <row r="451" s="4" customFormat="true" ht="15" hidden="false" customHeight="true" outlineLevel="0" collapsed="false"/>
    <row r="452" s="4" customFormat="true" ht="15" hidden="false" customHeight="true" outlineLevel="0" collapsed="false"/>
    <row r="453" s="4" customFormat="true" ht="15" hidden="false" customHeight="true" outlineLevel="0" collapsed="false"/>
    <row r="454" s="4" customFormat="true" ht="15" hidden="false" customHeight="true" outlineLevel="0" collapsed="false"/>
    <row r="455" s="4" customFormat="true" ht="15" hidden="false" customHeight="true" outlineLevel="0" collapsed="false"/>
    <row r="456" s="4" customFormat="true" ht="15" hidden="false" customHeight="true" outlineLevel="0" collapsed="false"/>
    <row r="457" s="4" customFormat="true" ht="15" hidden="false" customHeight="true" outlineLevel="0" collapsed="false"/>
    <row r="458" s="4" customFormat="true" ht="15" hidden="false" customHeight="true" outlineLevel="0" collapsed="false"/>
    <row r="459" s="4" customFormat="true" ht="15" hidden="false" customHeight="true" outlineLevel="0" collapsed="false"/>
    <row r="460" s="4" customFormat="true" ht="15" hidden="false" customHeight="true" outlineLevel="0" collapsed="false"/>
    <row r="461" s="4" customFormat="true" ht="15" hidden="false" customHeight="true" outlineLevel="0" collapsed="false"/>
    <row r="462" s="4" customFormat="true" ht="15" hidden="false" customHeight="true" outlineLevel="0" collapsed="false"/>
    <row r="463" s="4" customFormat="true" ht="15" hidden="false" customHeight="true" outlineLevel="0" collapsed="false"/>
    <row r="464" s="4" customFormat="true" ht="15" hidden="false" customHeight="true" outlineLevel="0" collapsed="false"/>
    <row r="465" s="4" customFormat="true" ht="15" hidden="false" customHeight="true" outlineLevel="0" collapsed="false"/>
    <row r="466" s="4" customFormat="true" ht="15" hidden="false" customHeight="true" outlineLevel="0" collapsed="false"/>
    <row r="467" s="4" customFormat="true" ht="15" hidden="false" customHeight="true" outlineLevel="0" collapsed="false"/>
    <row r="468" s="4" customFormat="true" ht="15" hidden="false" customHeight="true" outlineLevel="0" collapsed="false"/>
    <row r="469" s="4" customFormat="true" ht="15" hidden="false" customHeight="true" outlineLevel="0" collapsed="false"/>
    <row r="470" s="4" customFormat="true" ht="15" hidden="false" customHeight="true" outlineLevel="0" collapsed="false"/>
    <row r="471" s="4" customFormat="true" ht="15" hidden="false" customHeight="true" outlineLevel="0" collapsed="false"/>
    <row r="472" s="4" customFormat="true" ht="15" hidden="false" customHeight="true" outlineLevel="0" collapsed="false"/>
    <row r="473" s="4" customFormat="true" ht="15" hidden="false" customHeight="true" outlineLevel="0" collapsed="false"/>
    <row r="474" s="4" customFormat="true" ht="15" hidden="false" customHeight="true" outlineLevel="0" collapsed="false"/>
    <row r="475" s="4" customFormat="true" ht="15" hidden="false" customHeight="true" outlineLevel="0" collapsed="false"/>
    <row r="476" s="4" customFormat="true" ht="15" hidden="false" customHeight="true" outlineLevel="0" collapsed="false"/>
    <row r="477" s="4" customFormat="true" ht="15" hidden="false" customHeight="true" outlineLevel="0" collapsed="false"/>
    <row r="478" s="4" customFormat="true" ht="15" hidden="false" customHeight="true" outlineLevel="0" collapsed="false"/>
    <row r="479" s="4" customFormat="true" ht="15" hidden="false" customHeight="true" outlineLevel="0" collapsed="false"/>
    <row r="480" s="4" customFormat="true" ht="15" hidden="false" customHeight="true" outlineLevel="0" collapsed="false"/>
    <row r="481" s="4" customFormat="true" ht="15" hidden="false" customHeight="true" outlineLevel="0" collapsed="false"/>
    <row r="482" s="4" customFormat="true" ht="15" hidden="false" customHeight="true" outlineLevel="0" collapsed="false"/>
    <row r="483" s="4" customFormat="true" ht="15" hidden="false" customHeight="true" outlineLevel="0" collapsed="false"/>
    <row r="484" s="4" customFormat="true" ht="15" hidden="false" customHeight="true" outlineLevel="0" collapsed="false"/>
    <row r="485" s="4" customFormat="true" ht="15" hidden="false" customHeight="true" outlineLevel="0" collapsed="false"/>
    <row r="486" s="4" customFormat="true" ht="15" hidden="false" customHeight="true" outlineLevel="0" collapsed="false"/>
    <row r="487" s="4" customFormat="true" ht="15" hidden="false" customHeight="true" outlineLevel="0" collapsed="false"/>
    <row r="488" s="4" customFormat="true" ht="15" hidden="false" customHeight="true" outlineLevel="0" collapsed="false"/>
    <row r="489" s="4" customFormat="true" ht="15" hidden="false" customHeight="true" outlineLevel="0" collapsed="false"/>
    <row r="490" s="4" customFormat="true" ht="15" hidden="false" customHeight="true" outlineLevel="0" collapsed="false"/>
    <row r="491" s="4" customFormat="true" ht="15" hidden="false" customHeight="true" outlineLevel="0" collapsed="false"/>
    <row r="492" s="4" customFormat="true" ht="15" hidden="false" customHeight="true" outlineLevel="0" collapsed="false"/>
    <row r="493" s="4" customFormat="true" ht="15" hidden="false" customHeight="true" outlineLevel="0" collapsed="false"/>
    <row r="494" s="4" customFormat="true" ht="15" hidden="false" customHeight="true" outlineLevel="0" collapsed="false"/>
    <row r="495" s="4" customFormat="true" ht="15" hidden="false" customHeight="true" outlineLevel="0" collapsed="false"/>
    <row r="496" s="4" customFormat="true" ht="15" hidden="false" customHeight="true" outlineLevel="0" collapsed="false"/>
    <row r="497" s="4" customFormat="true" ht="15" hidden="false" customHeight="true" outlineLevel="0" collapsed="false"/>
    <row r="498" s="4" customFormat="true" ht="15" hidden="false" customHeight="true" outlineLevel="0" collapsed="false"/>
    <row r="499" s="4" customFormat="true" ht="15" hidden="false" customHeight="true" outlineLevel="0" collapsed="false"/>
    <row r="500" s="4" customFormat="true" ht="15" hidden="false" customHeight="true" outlineLevel="0" collapsed="false"/>
    <row r="501" s="4" customFormat="true" ht="15" hidden="false" customHeight="true" outlineLevel="0" collapsed="false"/>
    <row r="502" s="4" customFormat="true" ht="15" hidden="false" customHeight="true" outlineLevel="0" collapsed="false"/>
    <row r="503" s="4" customFormat="true" ht="15" hidden="false" customHeight="true" outlineLevel="0" collapsed="false"/>
    <row r="504" s="4" customFormat="true" ht="15" hidden="false" customHeight="true" outlineLevel="0" collapsed="false"/>
    <row r="505" s="4" customFormat="true" ht="15" hidden="false" customHeight="true" outlineLevel="0" collapsed="false"/>
    <row r="506" s="4" customFormat="true" ht="15" hidden="false" customHeight="true" outlineLevel="0" collapsed="false"/>
    <row r="507" s="4" customFormat="true" ht="15" hidden="false" customHeight="true" outlineLevel="0" collapsed="false"/>
    <row r="508" s="4" customFormat="true" ht="15" hidden="false" customHeight="true" outlineLevel="0" collapsed="false"/>
    <row r="509" s="4" customFormat="true" ht="15" hidden="false" customHeight="true" outlineLevel="0" collapsed="false"/>
    <row r="510" s="4" customFormat="true" ht="15" hidden="false" customHeight="true" outlineLevel="0" collapsed="false"/>
    <row r="511" s="4" customFormat="true" ht="15" hidden="false" customHeight="true" outlineLevel="0" collapsed="false"/>
    <row r="512" s="4" customFormat="true" ht="15" hidden="false" customHeight="true" outlineLevel="0" collapsed="false"/>
    <row r="513" s="4" customFormat="true" ht="15" hidden="false" customHeight="true" outlineLevel="0" collapsed="false"/>
    <row r="514" s="4" customFormat="true" ht="15" hidden="false" customHeight="true" outlineLevel="0" collapsed="false"/>
    <row r="515" s="4" customFormat="true" ht="15" hidden="false" customHeight="true" outlineLevel="0" collapsed="false"/>
    <row r="516" s="4" customFormat="true" ht="15" hidden="false" customHeight="true" outlineLevel="0" collapsed="false"/>
    <row r="517" s="4" customFormat="true" ht="15" hidden="false" customHeight="true" outlineLevel="0" collapsed="false"/>
    <row r="518" s="4" customFormat="true" ht="15" hidden="false" customHeight="true" outlineLevel="0" collapsed="false"/>
    <row r="519" s="4" customFormat="true" ht="15" hidden="false" customHeight="true" outlineLevel="0" collapsed="false"/>
    <row r="520" s="4" customFormat="true" ht="15" hidden="false" customHeight="true" outlineLevel="0" collapsed="false"/>
    <row r="521" s="4" customFormat="true" ht="15" hidden="false" customHeight="true" outlineLevel="0" collapsed="false"/>
    <row r="522" s="4" customFormat="true" ht="15" hidden="false" customHeight="true" outlineLevel="0" collapsed="false"/>
    <row r="523" s="4" customFormat="true" ht="15" hidden="false" customHeight="true" outlineLevel="0" collapsed="false"/>
    <row r="524" s="4" customFormat="true" ht="15" hidden="false" customHeight="true" outlineLevel="0" collapsed="false"/>
    <row r="525" s="4" customFormat="true" ht="15" hidden="false" customHeight="true" outlineLevel="0" collapsed="false"/>
    <row r="526" s="4" customFormat="true" ht="15" hidden="false" customHeight="true" outlineLevel="0" collapsed="false"/>
    <row r="527" s="4" customFormat="true" ht="15" hidden="false" customHeight="true" outlineLevel="0" collapsed="false"/>
    <row r="528" s="4" customFormat="true" ht="15" hidden="false" customHeight="true" outlineLevel="0" collapsed="false"/>
    <row r="529" s="4" customFormat="true" ht="15" hidden="false" customHeight="true" outlineLevel="0" collapsed="false"/>
    <row r="530" s="4" customFormat="true" ht="15" hidden="false" customHeight="true" outlineLevel="0" collapsed="false"/>
    <row r="531" s="4" customFormat="true" ht="15" hidden="false" customHeight="true" outlineLevel="0" collapsed="false"/>
    <row r="532" s="4" customFormat="true" ht="15" hidden="false" customHeight="true" outlineLevel="0" collapsed="false"/>
    <row r="533" s="4" customFormat="true" ht="15" hidden="false" customHeight="true" outlineLevel="0" collapsed="false"/>
    <row r="534" s="4" customFormat="true" ht="15" hidden="false" customHeight="true" outlineLevel="0" collapsed="false"/>
    <row r="535" s="4" customFormat="true" ht="15" hidden="false" customHeight="true" outlineLevel="0" collapsed="false"/>
    <row r="536" s="4" customFormat="true" ht="15" hidden="false" customHeight="true" outlineLevel="0" collapsed="false"/>
    <row r="537" s="4" customFormat="true" ht="15" hidden="false" customHeight="true" outlineLevel="0" collapsed="false"/>
    <row r="538" s="4" customFormat="true" ht="15" hidden="false" customHeight="true" outlineLevel="0" collapsed="false"/>
    <row r="539" s="4" customFormat="true" ht="15" hidden="false" customHeight="true" outlineLevel="0" collapsed="false"/>
    <row r="540" s="4" customFormat="true" ht="15" hidden="false" customHeight="true" outlineLevel="0" collapsed="false"/>
    <row r="541" s="4" customFormat="true" ht="15" hidden="false" customHeight="true" outlineLevel="0" collapsed="false"/>
    <row r="542" s="4" customFormat="true" ht="15" hidden="false" customHeight="true" outlineLevel="0" collapsed="false"/>
    <row r="543" s="4" customFormat="true" ht="15" hidden="false" customHeight="true" outlineLevel="0" collapsed="false"/>
    <row r="544" s="4" customFormat="true" ht="15" hidden="false" customHeight="true" outlineLevel="0" collapsed="false"/>
    <row r="545" s="4" customFormat="true" ht="15" hidden="false" customHeight="true" outlineLevel="0" collapsed="false"/>
    <row r="546" s="4" customFormat="true" ht="15" hidden="false" customHeight="true" outlineLevel="0" collapsed="false"/>
    <row r="547" s="4" customFormat="true" ht="15" hidden="false" customHeight="true" outlineLevel="0" collapsed="false"/>
    <row r="548" s="4" customFormat="true" ht="15" hidden="false" customHeight="true" outlineLevel="0" collapsed="false"/>
    <row r="549" s="4" customFormat="true" ht="15" hidden="false" customHeight="true" outlineLevel="0" collapsed="false"/>
    <row r="550" s="4" customFormat="true" ht="15" hidden="false" customHeight="true" outlineLevel="0" collapsed="false"/>
    <row r="551" s="4" customFormat="true" ht="15" hidden="false" customHeight="true" outlineLevel="0" collapsed="false"/>
    <row r="552" s="4" customFormat="true" ht="15" hidden="false" customHeight="true" outlineLevel="0" collapsed="false"/>
    <row r="553" s="4" customFormat="true" ht="15" hidden="false" customHeight="true" outlineLevel="0" collapsed="false"/>
    <row r="554" s="4" customFormat="true" ht="15" hidden="false" customHeight="true" outlineLevel="0" collapsed="false"/>
    <row r="555" s="4" customFormat="true" ht="15" hidden="false" customHeight="true" outlineLevel="0" collapsed="false"/>
    <row r="556" s="4" customFormat="true" ht="15" hidden="false" customHeight="true" outlineLevel="0" collapsed="false"/>
    <row r="557" s="4" customFormat="true" ht="15" hidden="false" customHeight="true" outlineLevel="0" collapsed="false"/>
    <row r="558" s="4" customFormat="true" ht="15" hidden="false" customHeight="true" outlineLevel="0" collapsed="false"/>
    <row r="559" s="4" customFormat="true" ht="15" hidden="false" customHeight="true" outlineLevel="0" collapsed="false"/>
    <row r="560" s="4" customFormat="true" ht="15" hidden="false" customHeight="true" outlineLevel="0" collapsed="false"/>
    <row r="561" s="4" customFormat="true" ht="15" hidden="false" customHeight="true" outlineLevel="0" collapsed="false"/>
    <row r="562" s="4" customFormat="true" ht="15" hidden="false" customHeight="true" outlineLevel="0" collapsed="false"/>
    <row r="563" s="4" customFormat="true" ht="15" hidden="false" customHeight="true" outlineLevel="0" collapsed="false"/>
    <row r="564" s="4" customFormat="true" ht="15" hidden="false" customHeight="true" outlineLevel="0" collapsed="false"/>
    <row r="565" s="4" customFormat="true" ht="15" hidden="false" customHeight="true" outlineLevel="0" collapsed="false"/>
    <row r="566" s="4" customFormat="true" ht="15" hidden="false" customHeight="true" outlineLevel="0" collapsed="false"/>
    <row r="567" s="4" customFormat="true" ht="15" hidden="false" customHeight="true" outlineLevel="0" collapsed="false"/>
    <row r="568" s="4" customFormat="true" ht="15" hidden="false" customHeight="true" outlineLevel="0" collapsed="false"/>
    <row r="569" s="4" customFormat="true" ht="15" hidden="false" customHeight="true" outlineLevel="0" collapsed="false"/>
    <row r="570" s="4" customFormat="true" ht="15" hidden="false" customHeight="true" outlineLevel="0" collapsed="false"/>
    <row r="571" s="4" customFormat="true" ht="15" hidden="false" customHeight="true" outlineLevel="0" collapsed="false"/>
    <row r="572" s="4" customFormat="true" ht="15" hidden="false" customHeight="true" outlineLevel="0" collapsed="false"/>
    <row r="573" s="4" customFormat="true" ht="15" hidden="false" customHeight="true" outlineLevel="0" collapsed="false"/>
    <row r="574" s="4" customFormat="true" ht="15" hidden="false" customHeight="true" outlineLevel="0" collapsed="false"/>
    <row r="575" s="4" customFormat="true" ht="15" hidden="false" customHeight="true" outlineLevel="0" collapsed="false"/>
    <row r="576" s="4" customFormat="true" ht="15" hidden="false" customHeight="true" outlineLevel="0" collapsed="false"/>
    <row r="577" s="4" customFormat="true" ht="15" hidden="false" customHeight="true" outlineLevel="0" collapsed="false"/>
    <row r="578" s="4" customFormat="true" ht="15" hidden="false" customHeight="true" outlineLevel="0" collapsed="false"/>
    <row r="579" s="4" customFormat="true" ht="15" hidden="false" customHeight="true" outlineLevel="0" collapsed="false"/>
    <row r="580" s="4" customFormat="true" ht="15" hidden="false" customHeight="true" outlineLevel="0" collapsed="false"/>
    <row r="581" s="4" customFormat="true" ht="15" hidden="false" customHeight="true" outlineLevel="0" collapsed="false"/>
    <row r="582" s="4" customFormat="true" ht="15" hidden="false" customHeight="true" outlineLevel="0" collapsed="false"/>
    <row r="583" s="4" customFormat="true" ht="15" hidden="false" customHeight="true" outlineLevel="0" collapsed="false"/>
    <row r="584" s="4" customFormat="true" ht="15" hidden="false" customHeight="true" outlineLevel="0" collapsed="false"/>
    <row r="585" s="4" customFormat="true" ht="15" hidden="false" customHeight="true" outlineLevel="0" collapsed="false"/>
    <row r="586" s="4" customFormat="true" ht="15" hidden="false" customHeight="true" outlineLevel="0" collapsed="false"/>
    <row r="587" s="4" customFormat="true" ht="15" hidden="false" customHeight="true" outlineLevel="0" collapsed="false"/>
    <row r="588" s="4" customFormat="true" ht="15" hidden="false" customHeight="true" outlineLevel="0" collapsed="false"/>
    <row r="589" s="4" customFormat="true" ht="15" hidden="false" customHeight="true" outlineLevel="0" collapsed="false"/>
    <row r="590" s="4" customFormat="true" ht="15" hidden="false" customHeight="true" outlineLevel="0" collapsed="false"/>
    <row r="591" s="4" customFormat="true" ht="15" hidden="false" customHeight="true" outlineLevel="0" collapsed="false"/>
    <row r="592" s="4" customFormat="true" ht="15" hidden="false" customHeight="true" outlineLevel="0" collapsed="false"/>
    <row r="593" s="4" customFormat="true" ht="15" hidden="false" customHeight="true" outlineLevel="0" collapsed="false"/>
    <row r="594" s="4" customFormat="true" ht="15" hidden="false" customHeight="true" outlineLevel="0" collapsed="false"/>
    <row r="595" s="4" customFormat="true" ht="15" hidden="false" customHeight="true" outlineLevel="0" collapsed="false"/>
    <row r="596" s="4" customFormat="true" ht="15" hidden="false" customHeight="true" outlineLevel="0" collapsed="false"/>
    <row r="597" s="4" customFormat="true" ht="15" hidden="false" customHeight="true" outlineLevel="0" collapsed="false"/>
    <row r="598" s="4" customFormat="true" ht="15" hidden="false" customHeight="true" outlineLevel="0" collapsed="false"/>
    <row r="599" s="4" customFormat="true" ht="15" hidden="false" customHeight="true" outlineLevel="0" collapsed="false"/>
    <row r="600" s="4" customFormat="true" ht="15" hidden="false" customHeight="true" outlineLevel="0" collapsed="false"/>
    <row r="601" s="4" customFormat="true" ht="15" hidden="false" customHeight="true" outlineLevel="0" collapsed="false"/>
    <row r="602" s="4" customFormat="true" ht="15" hidden="false" customHeight="true" outlineLevel="0" collapsed="false"/>
    <row r="603" s="4" customFormat="true" ht="15" hidden="false" customHeight="true" outlineLevel="0" collapsed="false"/>
    <row r="604" s="4" customFormat="true" ht="15" hidden="false" customHeight="true" outlineLevel="0" collapsed="false"/>
    <row r="605" s="4" customFormat="true" ht="15" hidden="false" customHeight="true" outlineLevel="0" collapsed="false"/>
    <row r="606" s="4" customFormat="true" ht="15" hidden="false" customHeight="true" outlineLevel="0" collapsed="false"/>
    <row r="607" s="4" customFormat="true" ht="15" hidden="false" customHeight="true" outlineLevel="0" collapsed="false"/>
    <row r="608" s="4" customFormat="true" ht="15" hidden="false" customHeight="true" outlineLevel="0" collapsed="false"/>
    <row r="609" s="4" customFormat="true" ht="15" hidden="false" customHeight="true" outlineLevel="0" collapsed="false"/>
    <row r="610" s="4" customFormat="true" ht="15" hidden="false" customHeight="true" outlineLevel="0" collapsed="false"/>
    <row r="611" s="4" customFormat="true" ht="15" hidden="false" customHeight="true" outlineLevel="0" collapsed="false"/>
    <row r="612" s="4" customFormat="true" ht="15" hidden="false" customHeight="true" outlineLevel="0" collapsed="false"/>
    <row r="613" s="4" customFormat="true" ht="15" hidden="false" customHeight="true" outlineLevel="0" collapsed="false"/>
    <row r="614" s="4" customFormat="true" ht="15" hidden="false" customHeight="true" outlineLevel="0" collapsed="false"/>
    <row r="615" s="4" customFormat="true" ht="15" hidden="false" customHeight="true" outlineLevel="0" collapsed="false"/>
    <row r="616" s="4" customFormat="true" ht="15" hidden="false" customHeight="true" outlineLevel="0" collapsed="false"/>
    <row r="617" s="4" customFormat="true" ht="15" hidden="false" customHeight="true" outlineLevel="0" collapsed="false"/>
    <row r="618" s="4" customFormat="true" ht="15" hidden="false" customHeight="true" outlineLevel="0" collapsed="false"/>
    <row r="619" s="4" customFormat="true" ht="15" hidden="false" customHeight="true" outlineLevel="0" collapsed="false"/>
    <row r="620" s="4" customFormat="true" ht="15" hidden="false" customHeight="true" outlineLevel="0" collapsed="false"/>
    <row r="621" s="4" customFormat="true" ht="15" hidden="false" customHeight="true" outlineLevel="0" collapsed="false"/>
    <row r="622" s="4" customFormat="true" ht="15" hidden="false" customHeight="true" outlineLevel="0" collapsed="false"/>
    <row r="623" s="4" customFormat="true" ht="15" hidden="false" customHeight="true" outlineLevel="0" collapsed="false"/>
    <row r="624" s="4" customFormat="true" ht="15" hidden="false" customHeight="true" outlineLevel="0" collapsed="false"/>
    <row r="625" s="4" customFormat="true" ht="15" hidden="false" customHeight="true" outlineLevel="0" collapsed="false"/>
    <row r="626" s="4" customFormat="true" ht="15" hidden="false" customHeight="true" outlineLevel="0" collapsed="false"/>
    <row r="627" s="4" customFormat="true" ht="15" hidden="false" customHeight="true" outlineLevel="0" collapsed="false"/>
    <row r="628" s="4" customFormat="true" ht="15" hidden="false" customHeight="true" outlineLevel="0" collapsed="false"/>
    <row r="629" s="4" customFormat="true" ht="15" hidden="false" customHeight="true" outlineLevel="0" collapsed="false"/>
    <row r="630" s="4" customFormat="true" ht="15" hidden="false" customHeight="true" outlineLevel="0" collapsed="false"/>
  </sheetData>
  <mergeCells count="309">
    <mergeCell ref="A1:K1"/>
    <mergeCell ref="A2:K2"/>
    <mergeCell ref="A3:K3"/>
    <mergeCell ref="A4:K4"/>
    <mergeCell ref="C5:K5"/>
    <mergeCell ref="A6:B6"/>
    <mergeCell ref="C6:K6"/>
    <mergeCell ref="A7:B7"/>
    <mergeCell ref="C7:K7"/>
    <mergeCell ref="A8:K8"/>
    <mergeCell ref="B9:I9"/>
    <mergeCell ref="J9:K9"/>
    <mergeCell ref="B10:I10"/>
    <mergeCell ref="J10:K10"/>
    <mergeCell ref="A11:K11"/>
    <mergeCell ref="B12:G12"/>
    <mergeCell ref="H12:K12"/>
    <mergeCell ref="A13:B13"/>
    <mergeCell ref="C13:G13"/>
    <mergeCell ref="H13:K13"/>
    <mergeCell ref="A14:B15"/>
    <mergeCell ref="C14:G14"/>
    <mergeCell ref="H14:K14"/>
    <mergeCell ref="C15:G15"/>
    <mergeCell ref="H15:K15"/>
    <mergeCell ref="A16:B16"/>
    <mergeCell ref="C16:G16"/>
    <mergeCell ref="H16:K16"/>
    <mergeCell ref="A17:B17"/>
    <mergeCell ref="C17:G17"/>
    <mergeCell ref="H17:K17"/>
    <mergeCell ref="A18:B18"/>
    <mergeCell ref="C18:G18"/>
    <mergeCell ref="H18:K18"/>
    <mergeCell ref="A19:K19"/>
    <mergeCell ref="B20:K20"/>
    <mergeCell ref="A21:E21"/>
    <mergeCell ref="A22:K22"/>
    <mergeCell ref="H23:K28"/>
    <mergeCell ref="D29:J29"/>
    <mergeCell ref="A30:K30"/>
    <mergeCell ref="B31:J31"/>
    <mergeCell ref="A32:B32"/>
    <mergeCell ref="C32:G32"/>
    <mergeCell ref="H32:J32"/>
    <mergeCell ref="A33:B33"/>
    <mergeCell ref="C33:G33"/>
    <mergeCell ref="H33:J33"/>
    <mergeCell ref="A34:B34"/>
    <mergeCell ref="C34:G34"/>
    <mergeCell ref="H34:J34"/>
    <mergeCell ref="A35:B35"/>
    <mergeCell ref="C35:G35"/>
    <mergeCell ref="H35:J35"/>
    <mergeCell ref="A36:B36"/>
    <mergeCell ref="C36:G36"/>
    <mergeCell ref="H36:I36"/>
    <mergeCell ref="A37:G40"/>
    <mergeCell ref="H37:J37"/>
    <mergeCell ref="H38:J38"/>
    <mergeCell ref="H39:J39"/>
    <mergeCell ref="H40:J40"/>
    <mergeCell ref="A41:K41"/>
    <mergeCell ref="A42:K42"/>
    <mergeCell ref="A43:K43"/>
    <mergeCell ref="A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K47"/>
    <mergeCell ref="A48:K48"/>
    <mergeCell ref="A49:K49"/>
    <mergeCell ref="A50:K50"/>
    <mergeCell ref="A51:K51"/>
    <mergeCell ref="B52:J52"/>
    <mergeCell ref="A53:K53"/>
    <mergeCell ref="A54:K54"/>
    <mergeCell ref="A55:K55"/>
    <mergeCell ref="B56:K56"/>
    <mergeCell ref="F57:H57"/>
    <mergeCell ref="F58:H58"/>
    <mergeCell ref="A59:K59"/>
    <mergeCell ref="A60:B60"/>
    <mergeCell ref="C60:E60"/>
    <mergeCell ref="F60:H60"/>
    <mergeCell ref="J60:J61"/>
    <mergeCell ref="K60:K61"/>
    <mergeCell ref="F61:H61"/>
    <mergeCell ref="F62:H62"/>
    <mergeCell ref="I62:I69"/>
    <mergeCell ref="F63:H63"/>
    <mergeCell ref="F64:H64"/>
    <mergeCell ref="F65:H65"/>
    <mergeCell ref="F66:H66"/>
    <mergeCell ref="F67:H67"/>
    <mergeCell ref="F68:H68"/>
    <mergeCell ref="F69:H69"/>
    <mergeCell ref="F70:H70"/>
    <mergeCell ref="A71:B71"/>
    <mergeCell ref="C71:E71"/>
    <mergeCell ref="F71:H71"/>
    <mergeCell ref="J71:J72"/>
    <mergeCell ref="K71:K72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A81:B81"/>
    <mergeCell ref="C81:E81"/>
    <mergeCell ref="F81:H82"/>
    <mergeCell ref="I81:I82"/>
    <mergeCell ref="J81:J82"/>
    <mergeCell ref="K81:K82"/>
    <mergeCell ref="F83:H83"/>
    <mergeCell ref="F84:H84"/>
    <mergeCell ref="F85:H85"/>
    <mergeCell ref="F86:H86"/>
    <mergeCell ref="F87:H87"/>
    <mergeCell ref="F88:H88"/>
    <mergeCell ref="A89:B89"/>
    <mergeCell ref="C89:E89"/>
    <mergeCell ref="F89:H90"/>
    <mergeCell ref="I89:I90"/>
    <mergeCell ref="J89:J90"/>
    <mergeCell ref="K89:K90"/>
    <mergeCell ref="F91:H91"/>
    <mergeCell ref="F92:H92"/>
    <mergeCell ref="F93:H93"/>
    <mergeCell ref="F94:H94"/>
    <mergeCell ref="F95:H95"/>
    <mergeCell ref="A96:B96"/>
    <mergeCell ref="C96:E96"/>
    <mergeCell ref="F96:H97"/>
    <mergeCell ref="I96:I97"/>
    <mergeCell ref="J96:J97"/>
    <mergeCell ref="K96:K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C108:E108"/>
    <mergeCell ref="F108:H109"/>
    <mergeCell ref="I108:I109"/>
    <mergeCell ref="J108:J109"/>
    <mergeCell ref="K108:K109"/>
    <mergeCell ref="F110:H110"/>
    <mergeCell ref="F111:H111"/>
    <mergeCell ref="F112:H112"/>
    <mergeCell ref="F113:H113"/>
    <mergeCell ref="F114:H114"/>
    <mergeCell ref="F115:H115"/>
    <mergeCell ref="A116:B116"/>
    <mergeCell ref="C116:E116"/>
    <mergeCell ref="F116:H117"/>
    <mergeCell ref="I116:I117"/>
    <mergeCell ref="J116:J117"/>
    <mergeCell ref="K116:K117"/>
    <mergeCell ref="F118:H118"/>
    <mergeCell ref="F119:H119"/>
    <mergeCell ref="F120:H120"/>
    <mergeCell ref="F121:H121"/>
    <mergeCell ref="F122:H122"/>
    <mergeCell ref="F123:H123"/>
    <mergeCell ref="A124:B124"/>
    <mergeCell ref="C124:E124"/>
    <mergeCell ref="F124:H125"/>
    <mergeCell ref="I124:I125"/>
    <mergeCell ref="J124:J125"/>
    <mergeCell ref="K124:K125"/>
    <mergeCell ref="F126:H126"/>
    <mergeCell ref="F127:H127"/>
    <mergeCell ref="F128:H128"/>
    <mergeCell ref="F129:H129"/>
    <mergeCell ref="F130:H130"/>
    <mergeCell ref="A131:B131"/>
    <mergeCell ref="C131:E131"/>
    <mergeCell ref="F131:H132"/>
    <mergeCell ref="I131:I132"/>
    <mergeCell ref="J131:J132"/>
    <mergeCell ref="K131:K132"/>
    <mergeCell ref="F133:H133"/>
    <mergeCell ref="F134:H134"/>
    <mergeCell ref="F135:H135"/>
    <mergeCell ref="A136:B136"/>
    <mergeCell ref="C136:E136"/>
    <mergeCell ref="F136:H137"/>
    <mergeCell ref="I136:I137"/>
    <mergeCell ref="J136:J137"/>
    <mergeCell ref="K136:K137"/>
    <mergeCell ref="D137:E137"/>
    <mergeCell ref="D138:E138"/>
    <mergeCell ref="F138:H140"/>
    <mergeCell ref="I138:I146"/>
    <mergeCell ref="D139:E139"/>
    <mergeCell ref="D140:E140"/>
    <mergeCell ref="D141:E141"/>
    <mergeCell ref="F141:H143"/>
    <mergeCell ref="D142:E142"/>
    <mergeCell ref="D143:E143"/>
    <mergeCell ref="D144:E144"/>
    <mergeCell ref="F144:H146"/>
    <mergeCell ref="D145:E145"/>
    <mergeCell ref="D146:E146"/>
    <mergeCell ref="D147:E147"/>
    <mergeCell ref="F147:H147"/>
    <mergeCell ref="D148:E148"/>
    <mergeCell ref="F148:H148"/>
    <mergeCell ref="A149:B149"/>
    <mergeCell ref="C149:E149"/>
    <mergeCell ref="F149:H150"/>
    <mergeCell ref="I149:I150"/>
    <mergeCell ref="J149:J150"/>
    <mergeCell ref="K149:K150"/>
    <mergeCell ref="D150:E150"/>
    <mergeCell ref="D151:E151"/>
    <mergeCell ref="F151:H151"/>
    <mergeCell ref="I151:I160"/>
    <mergeCell ref="D152:E152"/>
    <mergeCell ref="F152:H152"/>
    <mergeCell ref="D153:E153"/>
    <mergeCell ref="F153:H153"/>
    <mergeCell ref="D154:E154"/>
    <mergeCell ref="F154:H154"/>
    <mergeCell ref="D155:E155"/>
    <mergeCell ref="F155:H155"/>
    <mergeCell ref="D156:E156"/>
    <mergeCell ref="F156:H156"/>
    <mergeCell ref="D157:E157"/>
    <mergeCell ref="F157:H157"/>
    <mergeCell ref="D158:E158"/>
    <mergeCell ref="F158:H158"/>
    <mergeCell ref="D159:E159"/>
    <mergeCell ref="F159:H159"/>
    <mergeCell ref="D160:E160"/>
    <mergeCell ref="F160:H160"/>
    <mergeCell ref="D161:E161"/>
    <mergeCell ref="F161:H161"/>
    <mergeCell ref="A162:B162"/>
    <mergeCell ref="C162:E162"/>
    <mergeCell ref="F162:H163"/>
    <mergeCell ref="I162:I163"/>
    <mergeCell ref="J162:J163"/>
    <mergeCell ref="K162:K163"/>
    <mergeCell ref="F164:H164"/>
    <mergeCell ref="A165:B165"/>
    <mergeCell ref="C165:E165"/>
    <mergeCell ref="F165:H166"/>
    <mergeCell ref="I165:I166"/>
    <mergeCell ref="J165:J166"/>
    <mergeCell ref="K165:K166"/>
    <mergeCell ref="F167:H167"/>
    <mergeCell ref="A168:B168"/>
    <mergeCell ref="C168:E168"/>
    <mergeCell ref="F168:H169"/>
    <mergeCell ref="I168:I169"/>
    <mergeCell ref="J168:J169"/>
    <mergeCell ref="K168:K169"/>
    <mergeCell ref="F170:H170"/>
    <mergeCell ref="F171:H171"/>
    <mergeCell ref="F172:H172"/>
    <mergeCell ref="A173:C173"/>
    <mergeCell ref="D173:H173"/>
    <mergeCell ref="I173:J173"/>
    <mergeCell ref="A174:B174"/>
    <mergeCell ref="D174:H181"/>
    <mergeCell ref="I174:J174"/>
    <mergeCell ref="A175:B175"/>
    <mergeCell ref="I175:J175"/>
    <mergeCell ref="A176:B176"/>
    <mergeCell ref="I176:J176"/>
    <mergeCell ref="A177:B177"/>
    <mergeCell ref="A178:B178"/>
    <mergeCell ref="I178:J178"/>
    <mergeCell ref="A179:B179"/>
    <mergeCell ref="I179:J179"/>
    <mergeCell ref="A180:B180"/>
    <mergeCell ref="I180:J180"/>
    <mergeCell ref="A181:B181"/>
    <mergeCell ref="I181:J181"/>
    <mergeCell ref="A182:K182"/>
    <mergeCell ref="B183:K183"/>
    <mergeCell ref="B184:K184"/>
    <mergeCell ref="B185:K185"/>
    <mergeCell ref="B186:K186"/>
    <mergeCell ref="A187:K187"/>
    <mergeCell ref="A188:K188"/>
    <mergeCell ref="A189:K189"/>
    <mergeCell ref="A190:K190"/>
    <mergeCell ref="A191:F191"/>
    <mergeCell ref="G191:K191"/>
  </mergeCells>
  <hyperlinks>
    <hyperlink ref="A6" r:id="rId2" display="www.flies4fishing.com"/>
    <hyperlink ref="C6" r:id="rId3" display="mail@flies4fishing.com"/>
    <hyperlink ref="A43" location="Today_s_Special" display="Today's Special"/>
    <hyperlink ref="A45" location="FRENCH_SPINNERS" display="French Spinners"/>
    <hyperlink ref="D45" location="INDIANA_SPINNERS" display="Indiana Spinners"/>
    <hyperlink ref="F45" location="COLORADO_SPINNERS" display="Colorado Spinners"/>
    <hyperlink ref="H45" location="SPECIALITY_SPINNERS_WITH_HOOK" display="Speciality Spinners"/>
    <hyperlink ref="J45" location="INLINE_SPINNERS" display="In-line Spinners"/>
    <hyperlink ref="A46" location="BEER_CAP_SPINNERS_WITH_HOOK" display="Beer Cap Spinners"/>
    <hyperlink ref="D46" location="SWIMMING_JIGS" display="Swimming Jigs"/>
    <hyperlink ref="F46" location="WORM_HARNESSES" display="Worm Harnesses"/>
    <hyperlink ref="H46" location="_2___HOOK_SPINNER_STRINGERS" display="2 - Hook Spinner Stringers"/>
    <hyperlink ref="A48" location="Order_Summary" display="Order Summary"/>
    <hyperlink ref="A54" r:id="rId4" display="Spinner Ordering Codes"/>
    <hyperlink ref="B56" r:id="rId5" display="Today's Special"/>
    <hyperlink ref="C57" r:id="rId6" display="Blade Size"/>
    <hyperlink ref="D57" r:id="rId7" display="Blade Finish"/>
    <hyperlink ref="E57" r:id="rId8" display="Bead Color"/>
    <hyperlink ref="A60" location="Table_of_Contents" display="Back to Table of Contents"/>
    <hyperlink ref="C60" location="Add_Items" display="Add Items"/>
    <hyperlink ref="C61" r:id="rId9" display="Blade Size"/>
    <hyperlink ref="D61" r:id="rId10" display="Blade Finish"/>
    <hyperlink ref="E61" r:id="rId11" display="Bead Color"/>
    <hyperlink ref="I61" r:id="rId12" display="Ordering Code"/>
    <hyperlink ref="I62" r:id="rId13" display="Brochure"/>
    <hyperlink ref="A71" location="Table_of_Contents" display="Back to Table of Contents"/>
    <hyperlink ref="C71" location="Add_Items" display="Add Items"/>
    <hyperlink ref="C72" r:id="rId14" display="Blade Size"/>
    <hyperlink ref="D72" r:id="rId15" display="Blade Finish"/>
    <hyperlink ref="E72" r:id="rId16" display="Bead Color"/>
    <hyperlink ref="I72" r:id="rId17" display="Ordering Code"/>
    <hyperlink ref="A81" location="Table_of_Contents" display="Back to Table of Contents"/>
    <hyperlink ref="C81" location="Add_Items" display="Add Items"/>
    <hyperlink ref="I81" location="Order_Summary" display="Summary"/>
    <hyperlink ref="E82" r:id="rId18" display="Bead Color"/>
    <hyperlink ref="I83" r:id="rId19" display="Image"/>
    <hyperlink ref="I84" r:id="rId20" display="Image"/>
    <hyperlink ref="A89" location="Table_of_Contents" display="Back to Table of Contents"/>
    <hyperlink ref="C89" location="Add_Items" display="Add Items"/>
    <hyperlink ref="I89" location="Order_Summary" display="Summary"/>
    <hyperlink ref="E90" r:id="rId21" display="Bead Color"/>
    <hyperlink ref="A96" location="Table_of_Contents" display="Back to Table of Contents"/>
    <hyperlink ref="C96" location="Add_Items" display="Add Items"/>
    <hyperlink ref="I96" location="Order_Summary" display="Summary"/>
    <hyperlink ref="E97" r:id="rId22" display="Bead Color"/>
    <hyperlink ref="A108" location="Table_of_Contents" display="Back to Table of Contents"/>
    <hyperlink ref="C108" location="Add_Items" display="Add Items"/>
    <hyperlink ref="I108" location="Order_Summary" display="Summary"/>
    <hyperlink ref="E109" r:id="rId23" display="Bead Color"/>
    <hyperlink ref="A116" location="Table_of_Contents" display="Back to Table of Contents"/>
    <hyperlink ref="C116" location="Add_Items" display="Add Items"/>
    <hyperlink ref="I116" location="Order_Summary" display="Summary"/>
    <hyperlink ref="D117" r:id="rId24" display="Blade Color"/>
    <hyperlink ref="E117" r:id="rId25" display="Bead Color"/>
    <hyperlink ref="I118" r:id="rId26" display="Image"/>
    <hyperlink ref="A124" location="Table_of_Contents" display="Back to Table of Contents"/>
    <hyperlink ref="C124" location="Add_Items" display="Add Items"/>
    <hyperlink ref="I124" location="Order_Summary" display="Summary"/>
    <hyperlink ref="E125" r:id="rId27" display="Bead Color"/>
    <hyperlink ref="I126" r:id="rId28" display="Image"/>
    <hyperlink ref="I127" r:id="rId29" display="Image"/>
    <hyperlink ref="I128" r:id="rId30" display="Image"/>
    <hyperlink ref="A131" location="Table_of_Contents" display="Back to Table of Contents"/>
    <hyperlink ref="C131" location="Add_Items" display="Add Items"/>
    <hyperlink ref="I131" location="Order_Summary" display="Summary"/>
    <hyperlink ref="E132" r:id="rId31" display="Bead Color"/>
    <hyperlink ref="I133" r:id="rId32" display="Image"/>
    <hyperlink ref="A136" location="Table_of_Contents" display="Back to Table of Contents"/>
    <hyperlink ref="C136" location="Add_Items" display="Add Items"/>
    <hyperlink ref="I136" location="Order_Summary" display="Summary"/>
    <hyperlink ref="A149" location="Table_of_Contents" display="Back to Table of Contents"/>
    <hyperlink ref="C149" location="Add_Items" display="Add Items"/>
    <hyperlink ref="I149" location="Order_Summary" display="Summary"/>
    <hyperlink ref="A162" location="Table_of_Contents" display="Back to Table of Contents"/>
    <hyperlink ref="C162" location="Add_Items" display="Add Items"/>
    <hyperlink ref="I162" location="Order_Summary" display="Summary"/>
    <hyperlink ref="E163" r:id="rId33" display="Bead Color"/>
    <hyperlink ref="F164" r:id="rId34" display="Willowleaf Worm Harness WILWH-2S7TO4H1"/>
    <hyperlink ref="A165" location="Table_of_Contents" display="Back to Table of Contents"/>
    <hyperlink ref="C165" location="Add_Items" display="Add Items"/>
    <hyperlink ref="I165" location="Order_Summary" display="Summary"/>
    <hyperlink ref="E166" r:id="rId35" display="Bead Color"/>
    <hyperlink ref="F167" r:id="rId36" display="2 - Hook Colorado Stringer COL2N6CR62H1"/>
    <hyperlink ref="A168" location="Table_of_Contents" display="Back to Table of Contents"/>
    <hyperlink ref="C168" location="Add_Items" display="Add Items"/>
    <hyperlink ref="I168" location="Order_Summary" display="Summary"/>
    <hyperlink ref="E169" r:id="rId37" display="Bead Color"/>
    <hyperlink ref="A174" r:id="rId38" display="Visa"/>
    <hyperlink ref="A175" r:id="rId39" display="MasterCard"/>
    <hyperlink ref="A178" r:id="rId40" display="Bank to Bank Transfer"/>
    <hyperlink ref="A179" r:id="rId41" display="PayPal"/>
    <hyperlink ref="A180" r:id="rId42" display="E-Transfer"/>
    <hyperlink ref="B185" r:id="rId43" display="Payment can be made by E-transfer to mail@flies4fishing.com"/>
    <hyperlink ref="B186" r:id="rId44" display="Payment can be made to our PayPal account u.can.buy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53:51Z</dcterms:created>
  <dc:creator>John Sheppard</dc:creator>
  <dc:description/>
  <dc:language>en-US</dc:language>
  <cp:lastModifiedBy>Win7</cp:lastModifiedBy>
  <cp:lastPrinted>2016-02-18T23:43:02Z</cp:lastPrinted>
  <dcterms:modified xsi:type="dcterms:W3CDTF">2017-04-01T21:45:29Z</dcterms:modified>
  <cp:revision>0</cp:revision>
  <dc:subject/>
  <dc:title/>
</cp:coreProperties>
</file>