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name="Acetone" vbProcedure="false">#REF!</definedName>
    <definedName function="false" hidden="false" name="Acid_Dyes" vbProcedure="false">#REF!</definedName>
    <definedName function="false" hidden="false" name="ADDITIONAL_ITEMS" vbProcedure="false">'Order Form'!$A$98</definedName>
    <definedName function="false" hidden="false" name="Add_Items" vbProcedure="false">'Order Form'!$A$98</definedName>
    <definedName function="false" hidden="false" name="Airframe_Fly_Reel" vbProcedure="false">#REF!</definedName>
    <definedName function="false" hidden="false" name="American_Hen_Saddles" vbProcedure="false">#REF!</definedName>
    <definedName function="false" hidden="false" name="Amherst_Pheasant_Head_No__1" vbProcedure="false">#REF!</definedName>
    <definedName function="false" hidden="false" name="Anglers_Choice" vbProcedure="false">#REF!</definedName>
    <definedName function="false" hidden="false" name="Anglers_Choice_Hooks" vbProcedure="false">#REF!</definedName>
    <definedName function="false" hidden="false" name="Anglers_Choice_Saddles" vbProcedure="false">#REF!</definedName>
    <definedName function="false" hidden="false" name="Anglers_Choice_Saddles___Natural_Colors" vbProcedure="false">'Order Form'!$F$98</definedName>
    <definedName function="false" hidden="false" name="ANIMAL_HAIR" vbProcedure="false">#REF!</definedName>
    <definedName function="false" hidden="false" name="Antelope" vbProcedure="false">#REF!</definedName>
    <definedName function="false" hidden="false" name="Antron_Dubbing" vbProcedure="false">#REF!</definedName>
    <definedName function="false" hidden="false" name="Antron_Yarn" vbProcedure="false">#REF!</definedName>
    <definedName function="false" hidden="false" name="Arctic_Fox_Hair" vbProcedure="false">'Order Form'!$F$68</definedName>
    <definedName function="false" hidden="false" name="BACKING" vbProcedure="false">#REF!</definedName>
    <definedName function="false" hidden="false" name="Badger_Hackle_3____5__50g" vbProcedure="false">#REF!</definedName>
    <definedName function="false" hidden="false" name="Badger_Hair" vbProcedure="false">#REF!</definedName>
    <definedName function="false" hidden="false" name="BAGS" vbProcedure="false">#REF!</definedName>
    <definedName function="false" hidden="false" name="BEADS___EYES" vbProcedure="false">#REF!</definedName>
    <definedName function="false" hidden="false" name="Bead_Heads" vbProcedure="false">#REF!</definedName>
    <definedName function="false" hidden="false" name="Bear_Hair" vbProcedure="false">#REF!</definedName>
    <definedName function="false" hidden="false" name="Beaver" vbProcedure="false">#REF!</definedName>
    <definedName function="false" hidden="false" name="BEER_CAP_SPINNERS_WITH_HOOK" vbProcedure="false">#REF!</definedName>
    <definedName function="false" hidden="false" name="Berkley_XL_Leader" vbProcedure="false">'Order Form'!$F$98</definedName>
    <definedName function="false" hidden="false" name="Bobbins" vbProcedure="false">#REF!</definedName>
    <definedName function="false" hidden="false" name="Bobbin_Cradle" vbProcedure="false">#REF!</definedName>
    <definedName function="false" hidden="false" name="Bobbin_Threader" vbProcedure="false">#REF!</definedName>
    <definedName function="false" hidden="false" name="Bodkin" vbProcedure="false">#REF!</definedName>
    <definedName function="false" hidden="false" name="BODY_MATERIALS" vbProcedure="false">#REF!</definedName>
    <definedName function="false" hidden="false" name="BOOKS" vbProcedure="false">#REF!</definedName>
    <definedName function="false" hidden="false" name="BOTTLE_TUBES" vbProcedure="false">#REF!</definedName>
    <definedName function="false" hidden="false" name="Bucktails" vbProcedure="false">#REF!</definedName>
    <definedName function="false" hidden="false" name="BUG___MOSQUITO_JACKETS" vbProcedure="false">#REF!</definedName>
    <definedName function="false" hidden="false" name="Calf_Body_Hair" vbProcedure="false">#REF!</definedName>
    <definedName function="false" hidden="false" name="Calf_Tails" vbProcedure="false">#REF!</definedName>
    <definedName function="false" hidden="false" name="CANADIAN_RACCOON" vbProcedure="false">'Order Form'!$F$85</definedName>
    <definedName function="false" hidden="false" name="Caribou" vbProcedure="false">#REF!</definedName>
    <definedName function="false" hidden="false" name="Chinese" vbProcedure="false">#REF!</definedName>
    <definedName function="false" hidden="false" name="Chinese_Cock_Necks" vbProcedure="false">#REF!</definedName>
    <definedName function="false" hidden="false" name="COLORADO_SPINNERS" vbProcedure="false">#REF!</definedName>
    <definedName function="false" hidden="false" name="Cortland_Fly_Lines" vbProcedure="false">#REF!</definedName>
    <definedName function="false" hidden="false" name="Crystal_Chenille" vbProcedure="false">#REF!</definedName>
    <definedName function="false" hidden="false" name="Crystal_Egg_Balls" vbProcedure="false">#REF!</definedName>
    <definedName function="false" hidden="false" name="Daiichi" vbProcedure="false">#REF!</definedName>
    <definedName function="false" hidden="false" name="Danville_4_Strand_Fluorescent_Floss" vbProcedure="false">#REF!</definedName>
    <definedName function="false" hidden="false" name="Danville_4_Strand_Regular" vbProcedure="false">#REF!</definedName>
    <definedName function="false" hidden="false" name="Danville_Floss" vbProcedure="false">#REF!</definedName>
    <definedName function="false" hidden="false" name="Danville_Fluorescent_Wool" vbProcedure="false">#REF!</definedName>
    <definedName function="false" hidden="false" name="Danville_Nylon_Stretch" vbProcedure="false">#REF!</definedName>
    <definedName function="false" hidden="false" name="Danville_Threads" vbProcedure="false">#REF!</definedName>
    <definedName function="false" hidden="false" name="Deer_Hair_Natural" vbProcedure="false">#REF!</definedName>
    <definedName function="false" hidden="false" name="DNA_Frosty_Fish_Fiber" vbProcedure="false">#REF!</definedName>
    <definedName function="false" hidden="false" name="DNA_Holo_Fusion" vbProcedure="false">#REF!</definedName>
    <definedName function="false" hidden="false" name="Dubbing_Needle" vbProcedure="false">#REF!</definedName>
    <definedName function="false" hidden="false" name="Dubbing_Spinner_Set" vbProcedure="false">#REF!</definedName>
    <definedName function="false" hidden="false" name="Duck_Quills" vbProcedure="false">#REF!</definedName>
    <definedName function="false" hidden="false" name="DYES" vbProcedure="false">#REF!</definedName>
    <definedName function="false" hidden="false" name="Egg_Yarn" vbProcedure="false">#REF!</definedName>
    <definedName function="false" hidden="false" name="FEATHERS" vbProcedure="false">'Order Form'!$F$68</definedName>
    <definedName function="false" hidden="false" name="Fibetts" vbProcedure="false">#REF!</definedName>
    <definedName function="false" hidden="false" name="FINNISH_SNOW_RACCOON" vbProcedure="false">'Order Form'!$F$131</definedName>
    <definedName function="false" hidden="false" name="Fish_Skulls" vbProcedure="false">#REF!</definedName>
    <definedName function="false" hidden="false" name="Flashabou___Regular" vbProcedure="false">#REF!</definedName>
    <definedName function="false" hidden="false" name="Flash_Holographic_Tinsel" vbProcedure="false">#REF!</definedName>
    <definedName function="false" hidden="false" name="Flexament" vbProcedure="false">#REF!</definedName>
    <definedName function="false" hidden="false" name="Flexament_Thinner" vbProcedure="false">#REF!</definedName>
    <definedName function="false" hidden="false" name="FLEXX_TUBES___SOLID" vbProcedure="false">'Order Form'!$F$96</definedName>
    <definedName function="false" hidden="false" name="FLEXX_TUBES___TRANSPARENT" vbProcedure="false">'Order Form'!$F$108</definedName>
    <definedName function="false" hidden="false" name="FLEX_TUBES___SOLID" vbProcedure="false">'Order Form'!$F$96</definedName>
    <definedName function="false" hidden="false" name="FLOATER_VEST" vbProcedure="false">#REF!</definedName>
    <definedName function="false" hidden="false" name="FLY_BOXES" vbProcedure="false">#REF!</definedName>
    <definedName function="false" hidden="false" name="Fly_Foam___Sheets" vbProcedure="false">#REF!</definedName>
    <definedName function="false" hidden="false" name="FLY_LINES" vbProcedure="false">#REF!</definedName>
    <definedName function="false" hidden="false" name="FLY_REELS" vbProcedure="false">#REF!</definedName>
    <definedName function="false" hidden="false" name="FLY_RODS" vbProcedure="false">#REF!</definedName>
    <definedName function="false" hidden="false" name="FLY_TYING_KITS" vbProcedure="false">#REF!</definedName>
    <definedName function="false" hidden="false" name="Fl__Rayon_Chenile" vbProcedure="false">#REF!</definedName>
    <definedName function="false" hidden="false" name="Fl__Speckled_Chenille" vbProcedure="false">#REF!</definedName>
    <definedName function="false" hidden="false" name="Fox_Brown_Squirrel_Tails" vbProcedure="false">#REF!</definedName>
    <definedName function="false" hidden="false" name="FRENCH_SPINNERS" vbProcedure="false">#REF!</definedName>
    <definedName function="false" hidden="false" name="Frostbite" vbProcedure="false">#REF!</definedName>
    <definedName function="false" hidden="false" name="GLOW_BODY_JIGS" vbProcedure="false">'Order Form'!$F$85</definedName>
    <definedName function="false" hidden="false" name="Goat_Hair_White" vbProcedure="false">#REF!</definedName>
    <definedName function="false" hidden="false" name="Golden_Pheasant_Skill" vbProcedure="false">#REF!</definedName>
    <definedName function="false" hidden="false" name="Golden_Pheasant_Skin" vbProcedure="false">#REF!</definedName>
    <definedName function="false" hidden="false" name="Goose_Quills" vbProcedure="false">#REF!</definedName>
    <definedName function="false" hidden="false" name="Griffin_Vise" vbProcedure="false">#REF!</definedName>
    <definedName function="false" hidden="false" name="Griffin_Vises" vbProcedure="false">#REF!</definedName>
    <definedName function="false" hidden="false" name="Grouse_Feathers" vbProcedure="false">#REF!</definedName>
    <definedName function="false" hidden="false" name="HACKLE" vbProcedure="false">#REF!</definedName>
    <definedName function="false" hidden="false" name="Hackle_Guards" vbProcedure="false">#REF!</definedName>
    <definedName function="false" hidden="false" name="Hackle_Pliers" vbProcedure="false">#REF!</definedName>
    <definedName function="false" hidden="false" name="Hair_Packer" vbProcedure="false">#REF!</definedName>
    <definedName function="false" hidden="false" name="Hair_Stacker" vbProcedure="false">#REF!</definedName>
    <definedName function="false" hidden="false" name="Hair_Tamping_Tool" vbProcedure="false">#REF!</definedName>
    <definedName function="false" hidden="false" name="Half_Hitch_Tool" vbProcedure="false">#REF!</definedName>
    <definedName function="false" hidden="false" name="Half_Round_Rib" vbProcedure="false">#REF!</definedName>
    <definedName function="false" hidden="false" name="Hare_s_Mask_without_Ears" vbProcedure="false">#REF!</definedName>
    <definedName function="false" hidden="false" name="Hare_s_Mask_with_Ears" vbProcedure="false">#REF!</definedName>
    <definedName function="false" hidden="false" name="Hare_tron_Dubbing" vbProcedure="false">#REF!</definedName>
    <definedName function="false" hidden="false" name="HEAD_CEMENTS___THINNERS" vbProcedure="false">#REF!</definedName>
    <definedName function="false" hidden="false" name="Holographic_Tinsel" vbProcedure="false">#REF!</definedName>
    <definedName function="false" hidden="false" name="HOOKS" vbProcedure="false">#REF!</definedName>
    <definedName function="false" hidden="false" name="Hot_Tails" vbProcedure="false">#REF!</definedName>
    <definedName function="false" hidden="false" name="IMI_Seal_Dubbing" vbProcedure="false">#REF!</definedName>
    <definedName function="false" hidden="false" name="INDIANA_SPINNERS" vbProcedure="false">#REF!</definedName>
    <definedName function="false" hidden="false" name="INLINE_SPINNERS" vbProcedure="false">#REF!</definedName>
    <definedName function="false" hidden="false" name="INSECT_REPELLANT" vbProcedure="false">#REF!</definedName>
    <definedName function="false" hidden="false" name="JC_Capes" vbProcedure="false">#REF!</definedName>
    <definedName function="false" hidden="false" name="Kevlar_Threads" vbProcedure="false">#REF!</definedName>
    <definedName function="false" hidden="false" name="Killer_Caddis_Beads" vbProcedure="false">#REF!</definedName>
    <definedName function="false" hidden="false" name="KORKERS_WADING_BOOTS___ACCESSORIES" vbProcedure="false">#REF!</definedName>
    <definedName function="false" hidden="false" name="Krystal_Flash" vbProcedure="false">#REF!</definedName>
    <definedName function="false" hidden="false" name="Krystal_Flash_Chenille" vbProcedure="false">#REF!</definedName>
    <definedName function="false" hidden="false" name="Lacquer_Applicator" vbProcedure="false">#REF!</definedName>
    <definedName function="false" hidden="false" name="LATEX_JUNCTION_TUBES" vbProcedure="false">'Order Form'!$F$131</definedName>
    <definedName function="false" hidden="false" name="LEADER_MATERIALS" vbProcedure="false">'Order Form'!$F$68</definedName>
    <definedName function="false" hidden="false" name="Lead_Wire" vbProcedure="false">#REF!</definedName>
    <definedName function="false" hidden="false" name="Lemon_Woodduck" vbProcedure="false">#REF!</definedName>
    <definedName function="false" hidden="false" name="Line_Dressings_and_Floatants" vbProcedure="false">#REF!</definedName>
    <definedName function="false" hidden="false" name="LINE_DRESSINGS___FLOATANTS" vbProcedure="false">#REF!</definedName>
    <definedName function="false" hidden="false" name="Loon_UV_Curing_Light" vbProcedure="false">#REF!</definedName>
    <definedName function="false" hidden="false" name="Loon_UV_Fly_Finish" vbProcedure="false">#REF!</definedName>
    <definedName function="false" hidden="false" name="LURES" vbProcedure="false">#REF!</definedName>
    <definedName function="false" hidden="false" name="Mallard_Breast" vbProcedure="false">#REF!</definedName>
    <definedName function="false" hidden="false" name="Marabou" vbProcedure="false">#REF!</definedName>
    <definedName function="false" hidden="false" name="Markers" vbProcedure="false">#REF!</definedName>
    <definedName function="false" hidden="false" name="Materials_Clip" vbProcedure="false">#REF!</definedName>
    <definedName function="false" hidden="false" name="Maxima_Leader" vbProcedure="false">#REF!</definedName>
    <definedName function="false" hidden="false" name="Maxima_Monofilament" vbProcedure="false">#REF!</definedName>
    <definedName function="false" hidden="false" name="Metallic_Piping" vbProcedure="false">#REF!</definedName>
    <definedName function="false" hidden="false" name="METAL_TUBES" vbProcedure="false">'Order Form'!$F$144</definedName>
    <definedName function="false" hidden="false" name="Metz" vbProcedure="false">#REF!</definedName>
    <definedName function="false" hidden="false" name="Metz_Hen_Necks" vbProcedure="false">#REF!</definedName>
    <definedName function="false" hidden="false" name="Metz_Hen_Saddles" vbProcedure="false">#REF!</definedName>
    <definedName function="false" hidden="false" name="Metz_Magnum_Saddles" vbProcedure="false">#REF!</definedName>
    <definedName function="false" hidden="false" name="Metz_Soft_Hackle" vbProcedure="false">#REF!</definedName>
    <definedName function="false" hidden="false" name="Micro_Tinsel" vbProcedure="false">#REF!</definedName>
    <definedName function="false" hidden="false" name="MISC_" vbProcedure="false">#REF!</definedName>
    <definedName function="false" hidden="false" name="MIXED_JUNCTION_TUBES_ASSORTED" vbProcedure="false">'Order Form'!$F$159</definedName>
    <definedName function="false" hidden="false" name="Moose_Hair" vbProcedure="false">#REF!</definedName>
    <definedName function="false" hidden="false" name="Mustad" vbProcedure="false">#REF!</definedName>
    <definedName function="false" hidden="false" name="Neer_Hair" vbProcedure="false">#REF!</definedName>
    <definedName function="false" hidden="false" name="NETS" vbProcedure="false">#REF!</definedName>
    <definedName function="false" hidden="false" name="NEWFOUNDLAND_SPINNERS" vbProcedure="false">#REF!</definedName>
    <definedName function="false" hidden="false" name="Nubby_Tack_Fly_Boxes" vbProcedure="false">#REF!</definedName>
    <definedName function="false" hidden="false" name="Okuma_Fly_Reels" vbProcedure="false">#REF!</definedName>
    <definedName function="false" hidden="false" name="Order_Form" vbProcedure="false">'Order Form'!$C$13</definedName>
    <definedName function="false" hidden="false" name="Order_Summary" vbProcedure="false">'Order Form'!$J$31</definedName>
    <definedName function="false" hidden="false" name="Ostrich" vbProcedure="false">#REF!</definedName>
    <definedName function="false" hidden="false" name="OTHER" vbProcedure="false">#REF!</definedName>
    <definedName function="false" hidden="false" name="Ozark_Oak_Turkey_Quills" vbProcedure="false">#REF!</definedName>
    <definedName function="false" hidden="false" name="Partridge" vbProcedure="false">#REF!</definedName>
    <definedName function="false" hidden="false" name="Partridge_Feathers" vbProcedure="false">#REF!</definedName>
    <definedName function="false" hidden="false" name="Peacock" vbProcedure="false">#REF!</definedName>
    <definedName function="false" hidden="false" name="Pflueger_President_Fly_Reels" vbProcedure="false">#REF!</definedName>
    <definedName function="false" hidden="false" name="Pflueger_Trion_Fly_Reel" vbProcedure="false">#REF!</definedName>
    <definedName function="false" hidden="false" name="Pflueger_Trion_Fly_Reels" vbProcedure="false">#REF!</definedName>
    <definedName function="false" hidden="false" name="PHEASANTS" vbProcedure="false">#REF!</definedName>
    <definedName function="false" hidden="false" name="Plastic_Bags_1_1_2__x_5___100" vbProcedure="false">#REF!</definedName>
    <definedName function="false" hidden="false" name="Plastic_Fly_Boxes" vbProcedure="false">#REF!</definedName>
    <definedName function="false" hidden="false" name="PLASTIC_LINER_TUBE_KIT" vbProcedure="false">'Order Form'!$F$165</definedName>
    <definedName function="false" hidden="false" name="PLASTIC_TUBES_MOULDED_ENDS" vbProcedure="false">'Order Form'!$F$171</definedName>
    <definedName function="false" hidden="false" name="PLASTIC_TUBES_WITH_CAVITY" vbProcedure="false">'Order Form'!$F$183</definedName>
    <definedName function="false" hidden="false" name="PLASTIC_TUBING" vbProcedure="false">#REF!</definedName>
    <definedName function="false" hidden="false" name="PLUMAGE" vbProcedure="false">'Order Form'!$F$195</definedName>
    <definedName function="false" hidden="false" name="Polar_Bear_Hair" vbProcedure="false">#REF!</definedName>
    <definedName function="false" hidden="false" name="Polypropylene" vbProcedure="false">#REF!</definedName>
    <definedName function="false" hidden="false" name="POWDERED_PAINT" vbProcedure="false">'Order Form'!$F$246</definedName>
    <definedName function="false" hidden="false" name="Pro_Lak" vbProcedure="false">#REF!</definedName>
    <definedName function="false" hidden="false" name="Pro_Lak_Thinner" vbProcedure="false">#REF!</definedName>
    <definedName function="false" hidden="false" name="Pseudo_Hackle" vbProcedure="false">#REF!</definedName>
    <definedName function="false" hidden="false" name="QUILLS" vbProcedure="false">#REF!</definedName>
    <definedName function="false" hidden="false" name="Quill_Stems" vbProcedure="false">#REF!</definedName>
    <definedName function="false" hidden="false" name="RABBIT" vbProcedure="false">#REF!</definedName>
    <definedName function="false" hidden="false" name="Rabbit_Fur_Dubbing" vbProcedure="false">#REF!</definedName>
    <definedName function="false" hidden="false" name="Rabbit_Strips" vbProcedure="false">#REF!</definedName>
    <definedName function="false" hidden="false" name="Rayon_Chenille" vbProcedure="false">#REF!</definedName>
    <definedName function="false" hidden="false" name="Red___White_Lures" vbProcedure="false">#REF!</definedName>
    <definedName function="false" hidden="false" name="Ring_Neck_Pheasant_Skin_Male" vbProcedure="false">#REF!</definedName>
    <definedName function="false" hidden="false" name="ROD___REEL_COMBO_CASES" vbProcedure="false">#REF!</definedName>
    <definedName function="false" hidden="false" name="Salmon_Fly_Hen_Necks" vbProcedure="false">#REF!</definedName>
    <definedName function="false" hidden="false" name="SCANDY_TUBES_SPECKLED" vbProcedure="false">'Order Form'!$F$253</definedName>
    <definedName function="false" hidden="false" name="Schlappen_5____7__3g" vbProcedure="false">#REF!</definedName>
    <definedName function="false" hidden="false" name="Scientific_Angler_Fly_Lines" vbProcedure="false">#REF!</definedName>
    <definedName function="false" hidden="false" name="Scientific_Angler___Fly_Boxes" vbProcedure="false">#REF!</definedName>
    <definedName function="false" hidden="false" name="Scud_Backs" vbProcedure="false">#REF!</definedName>
    <definedName function="false" hidden="false" name="Seal_Fur_Dubbing" vbProcedure="false">#REF!</definedName>
    <definedName function="false" hidden="false" name="Short_Neck_Hackle" vbProcedure="false">#REF!</definedName>
    <definedName function="false" hidden="false" name="SILICON_JUNCTION_TUBES" vbProcedure="false">'Order Form'!$F$280</definedName>
    <definedName function="false" hidden="false" name="Silver_Pheasant_Body_Feathers__12" vbProcedure="false">#REF!</definedName>
    <definedName function="false" hidden="false" name="Silver_Strike" vbProcedure="false">#REF!</definedName>
    <definedName function="false" hidden="false" name="Silver_Strike_Hooks" vbProcedure="false">#REF!</definedName>
    <definedName function="false" hidden="false" name="SLS_Dubbing" vbProcedure="false">#REF!</definedName>
    <definedName function="false" hidden="false" name="Soft_Hackle_1_8_oz_" vbProcedure="false">#REF!</definedName>
    <definedName function="false" hidden="false" name="SPECIALITY_SPINNERS_WITH_HOOK" vbProcedure="false">#REF!</definedName>
    <definedName function="false" hidden="false" name="Speckled_Chenille" vbProcedure="false">#REF!</definedName>
    <definedName function="false" hidden="false" name="Spey_Hackle" vbProcedure="false">#REF!</definedName>
    <definedName function="false" hidden="false" name="Spool_Hands" vbProcedure="false">#REF!</definedName>
    <definedName function="false" hidden="false" name="Squirrel_Tails" vbProcedure="false">#REF!</definedName>
    <definedName function="false" hidden="false" name="Squirre_Tails" vbProcedure="false">#REF!</definedName>
    <definedName function="false" hidden="false" name="Streamside" vbProcedure="false">#REF!</definedName>
    <definedName function="false" hidden="false" name="Strung_Saddle_Hackle_3____5" vbProcedure="false">#REF!</definedName>
    <definedName function="false" hidden="false" name="Strung_Saddle_Hackle_6____8" vbProcedure="false">#REF!</definedName>
    <definedName function="false" hidden="false" name="Sunrise_Vise" vbProcedure="false">#REF!</definedName>
    <definedName function="false" hidden="false" name="Sunrise_Vises" vbProcedure="false">#REF!</definedName>
    <definedName function="false" hidden="false" name="Super_Lak" vbProcedure="false">#REF!</definedName>
    <definedName function="false" hidden="false" name="SUPER_SLIM_BOTTLE_TUBES" vbProcedure="false">'Order Form'!$F$293</definedName>
    <definedName function="false" hidden="false" name="Super_Sticky_Wax" vbProcedure="false">#REF!</definedName>
    <definedName function="false" hidden="false" name="Swimming_Jigs" vbProcedure="false">'Order Form'!$F$68</definedName>
    <definedName function="false" hidden="false" name="Swiss_Straw" vbProcedure="false">#REF!</definedName>
    <definedName function="false" hidden="false" name="System_Two_FDly_Reel" vbProcedure="false">#REF!</definedName>
    <definedName function="false" hidden="false" name="System_Two_Fly_Reel" vbProcedure="false">#REF!</definedName>
    <definedName function="false" hidden="false" name="Table_of_Contents" vbProcedure="false">'Order Form'!$A$43</definedName>
    <definedName function="false" hidden="false" name="TAILS" vbProcedure="false">#REF!</definedName>
    <definedName function="false" hidden="false" name="TAPERED_FLY_TUBES" vbProcedure="false">'Order Form'!$F$383</definedName>
    <definedName function="false" hidden="false" name="TAPERED_NEEDLES" vbProcedure="false">'Order Form'!$F$389</definedName>
    <definedName function="false" hidden="false" name="Teal_Duck" vbProcedure="false">#REF!</definedName>
    <definedName function="false" hidden="false" name="TEMPLE_DOG_FUR" vbProcedure="false">'Order Form'!$F$305</definedName>
    <definedName function="false" hidden="false" name="THREADS" vbProcedure="false">#REF!</definedName>
    <definedName function="false" hidden="false" name="Thread_Caddy" vbProcedure="false">#REF!</definedName>
    <definedName function="false" hidden="false" name="Tiemco" vbProcedure="false">#REF!</definedName>
    <definedName function="false" hidden="false" name="Today_s_Special" vbProcedure="false">'Order Form'!$B$63</definedName>
    <definedName function="false" hidden="false" name="TOOLS" vbProcedure="false">#REF!</definedName>
    <definedName function="false" hidden="false" name="TUBE_FLY_BOXES" vbProcedure="false">'Order Form'!$F$425</definedName>
    <definedName function="false" hidden="false" name="TUBE_FLY_FUR" vbProcedure="false">'Order Form'!$F$327</definedName>
    <definedName function="false" hidden="false" name="TUBE_HOOKS" vbProcedure="false">'Order Form'!$F$408</definedName>
    <definedName function="false" hidden="false" name="TUBE_LINER" vbProcedure="false">#REF!</definedName>
    <definedName function="false" hidden="false" name="TUBE_TOOLS" vbProcedure="false">'Order Form'!$F$401</definedName>
    <definedName function="false" hidden="false" name="TUBE_TYING_KITS" vbProcedure="false">'Order Form'!$F$395</definedName>
    <definedName function="false" hidden="false" name="Turkey_Quills" vbProcedure="false">#REF!</definedName>
    <definedName function="false" hidden="false" name="Ultra_Chenille" vbProcedure="false">#REF!</definedName>
    <definedName function="false" hidden="false" name="Unicord" vbProcedure="false">#REF!</definedName>
    <definedName function="false" hidden="false" name="Unithreads" vbProcedure="false">#REF!</definedName>
    <definedName function="false" hidden="false" name="Uni_Box_Cabinet" vbProcedure="false">#REF!</definedName>
    <definedName function="false" hidden="false" name="Uni_Flat_Embossed_Tinsel" vbProcedure="false">#REF!</definedName>
    <definedName function="false" hidden="false" name="Uni_Floss" vbProcedure="false">#REF!</definedName>
    <definedName function="false" hidden="false" name="Uni_Glo_Tinsel" vbProcedure="false">#REF!</definedName>
    <definedName function="false" hidden="false" name="Uni_Glo_Yarn" vbProcedure="false">#REF!</definedName>
    <definedName function="false" hidden="false" name="Uni_Mylar_Flat" vbProcedure="false">#REF!</definedName>
    <definedName function="false" hidden="false" name="Uni_Oval_Tinsel" vbProcedure="false">#REF!</definedName>
    <definedName function="false" hidden="false" name="Uni_Stretch" vbProcedure="false">#REF!</definedName>
    <definedName function="false" hidden="false" name="Uni_Wire" vbProcedure="false">#REF!</definedName>
    <definedName function="false" hidden="false" name="Uni_Yarn" vbProcedure="false">#REF!</definedName>
    <definedName function="false" hidden="false" name="UTC_Threads" vbProcedure="false">#REF!</definedName>
    <definedName function="false" hidden="false" name="UTC_Tinsel" vbProcedure="false">#REF!</definedName>
    <definedName function="false" hidden="false" name="UV_Micro_Polar_Chenille" vbProcedure="false">#REF!</definedName>
    <definedName function="false" hidden="false" name="UV_PRODUCTS" vbProcedure="false">#REF!</definedName>
    <definedName function="false" hidden="false" name="Veevus_Threads" vbProcedure="false">#REF!</definedName>
    <definedName function="false" hidden="false" name="Veniard_Dyes" vbProcedure="false">#REF!</definedName>
    <definedName function="false" hidden="false" name="Vinyl_Cement" vbProcedure="false">#REF!</definedName>
    <definedName function="false" hidden="false" name="Vinyl_Cement_Thinner" vbProcedure="false">#REF!</definedName>
    <definedName function="false" hidden="false" name="VISES" vbProcedure="false">#REF!</definedName>
    <definedName function="false" hidden="false" name="WADERS" vbProcedure="false">#REF!</definedName>
    <definedName function="false" hidden="false" name="WADING_ACCESSORIES" vbProcedure="false">#REF!</definedName>
    <definedName function="false" hidden="false" name="Waste_Basket" vbProcedure="false">#REF!</definedName>
    <definedName function="false" hidden="false" name="WAXES" vbProcedure="false">#REF!</definedName>
    <definedName function="false" hidden="false" name="Web_Wing" vbProcedure="false">#REF!</definedName>
    <definedName function="false" hidden="false" name="Whip_Finisher" vbProcedure="false">#REF!</definedName>
    <definedName function="false" hidden="false" name="White_Tipped_Turkey_Quills" vbProcedure="false">#REF!</definedName>
    <definedName function="false" hidden="false" name="Whiting" vbProcedure="false">#REF!</definedName>
    <definedName function="false" hidden="false" name="WIGGLE_FLY_TUBES" vbProcedure="false">'Order Form'!$F$431</definedName>
    <definedName function="false" hidden="false" name="WIGGLE_TUBES" vbProcedure="false">#REF!</definedName>
    <definedName function="false" hidden="false" name="Wing_Burners" vbProcedure="false">#REF!</definedName>
    <definedName function="false" hidden="false" name="Wing_Cutters" vbProcedure="false">#REF!</definedName>
    <definedName function="false" hidden="false" name="WING_MATERIALS" vbProcedure="false">#REF!</definedName>
    <definedName function="false" hidden="false" name="Woodchuck_Hair" vbProcedure="false">#REF!</definedName>
    <definedName function="false" hidden="false" name="Woodduck_Immitation" vbProcedure="false">#REF!</definedName>
    <definedName function="false" hidden="false" name="Zap_A_Gap" vbProcedure="false">#REF!</definedName>
    <definedName function="false" hidden="false" name="Zip_Lock_Bags__100__2__x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2"/>
            <color rgb="FF000000"/>
            <rFont val="Tahoma"/>
            <family val="2"/>
          </rPr>
          <t xml:space="preserve">Straight Line Sports members and SPAWN members may receive a 10% discount on items not on special. Certain conditions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4</xdr:colOff>
                <xdr:row>32</xdr:row>
                <xdr:rowOff>17</xdr:rowOff>
              </xdr:from>
              <xdr:to>
                <xdr:col>3</xdr:col>
                <xdr:colOff>182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292">
  <si>
    <t xml:space="preserve">Straight Line Sports</t>
  </si>
  <si>
    <t xml:space="preserve">P.O. Box 172</t>
  </si>
  <si>
    <t xml:space="preserve">Gander, Newfoundland</t>
  </si>
  <si>
    <t xml:space="preserve">Canada A1V 1W6</t>
  </si>
  <si>
    <t xml:space="preserve">Tel: (011 0) 1-709-256-3533</t>
  </si>
  <si>
    <t xml:space="preserve">Fax: (011 0) 1-709-256-3586</t>
  </si>
  <si>
    <t xml:space="preserve">www.flies4fishing.com</t>
  </si>
  <si>
    <t xml:space="preserve">mail@flies4fishing.com</t>
  </si>
  <si>
    <t xml:space="preserve">Business Number</t>
  </si>
  <si>
    <t xml:space="preserve">R113489454</t>
  </si>
  <si>
    <t xml:space="preserve">TUBE FLY TYING MATERIALS</t>
  </si>
  <si>
    <r>
      <rPr>
        <b val="true"/>
        <sz val="18"/>
        <color rgb="FFFF0000"/>
        <rFont val="Arial"/>
        <family val="2"/>
      </rPr>
      <t xml:space="preserve">1 </t>
    </r>
    <r>
      <rPr>
        <b val="true"/>
        <sz val="18"/>
        <color rgb="FFFF0000"/>
        <rFont val="Arial"/>
        <family val="0"/>
      </rPr>
      <t xml:space="preserve">→</t>
    </r>
  </si>
  <si>
    <t xml:space="preserve">Date</t>
  </si>
  <si>
    <t xml:space="preserve"> </t>
  </si>
  <si>
    <r>
      <rPr>
        <b val="true"/>
        <sz val="18"/>
        <color rgb="FFFF0000"/>
        <rFont val="Arial"/>
        <family val="2"/>
      </rPr>
      <t xml:space="preserve">2 </t>
    </r>
    <r>
      <rPr>
        <b val="true"/>
        <sz val="18"/>
        <color rgb="FFFF0000"/>
        <rFont val="Arial"/>
        <family val="0"/>
      </rPr>
      <t xml:space="preserve">→</t>
    </r>
  </si>
  <si>
    <t xml:space="preserve">Price Quote Only. Put a lowercase x in the cell to the right if you are checking the availability and total cost.</t>
  </si>
  <si>
    <t xml:space="preserve">Save the file and email as an attachment.</t>
  </si>
  <si>
    <r>
      <rPr>
        <b val="true"/>
        <sz val="18"/>
        <color rgb="FFFF0000"/>
        <rFont val="Arial"/>
        <family val="2"/>
      </rPr>
      <t xml:space="preserve">3 </t>
    </r>
    <r>
      <rPr>
        <b val="true"/>
        <sz val="18"/>
        <color rgb="FFFF0000"/>
        <rFont val="Arial"/>
        <family val="0"/>
      </rPr>
      <t xml:space="preserve">↓</t>
    </r>
  </si>
  <si>
    <t xml:space="preserve">Ship to:</t>
  </si>
  <si>
    <t xml:space="preserve">Name</t>
  </si>
  <si>
    <t xml:space="preserve">Address</t>
  </si>
  <si>
    <t xml:space="preserve">City Province/State</t>
  </si>
  <si>
    <t xml:space="preserve">Postal Code/Zip Code</t>
  </si>
  <si>
    <t xml:space="preserve">Country</t>
  </si>
  <si>
    <r>
      <rPr>
        <b val="true"/>
        <sz val="18"/>
        <color rgb="FFFF0000"/>
        <rFont val="Arial"/>
        <family val="2"/>
      </rPr>
      <t xml:space="preserve">4 </t>
    </r>
    <r>
      <rPr>
        <b val="true"/>
        <sz val="18"/>
        <color rgb="FFFF0000"/>
        <rFont val="Arial"/>
        <family val="0"/>
      </rPr>
      <t xml:space="preserve">↓</t>
    </r>
  </si>
  <si>
    <r>
      <rPr>
        <b val="true"/>
        <sz val="16"/>
        <color rgb="FF000000"/>
        <rFont val="Arial"/>
        <family val="2"/>
      </rPr>
      <t xml:space="preserve">For tax purposes put a lowercase x in the cell next to your country. </t>
    </r>
    <r>
      <rPr>
        <b val="true"/>
        <sz val="16"/>
        <color rgb="FFFF0000"/>
        <rFont val="Arial"/>
        <family val="2"/>
      </rPr>
      <t xml:space="preserve">Reset by entering the digit 0 (zero).</t>
    </r>
  </si>
  <si>
    <t xml:space="preserve">Canada</t>
  </si>
  <si>
    <t xml:space="preserve">United States</t>
  </si>
  <si>
    <t xml:space="preserve">International</t>
  </si>
  <si>
    <t xml:space="preserve">Canadian Customers must also put a lowercase x in the cell front of their province or territory. Reset by entering the digit 0 (zero).</t>
  </si>
  <si>
    <t xml:space="preserve">Alberta</t>
  </si>
  <si>
    <t xml:space="preserve">Nova Scotia</t>
  </si>
  <si>
    <t xml:space="preserve">When you put a lowercase x in front of the Province or Territory the tax percentage will appear to the shaded area to the right.</t>
  </si>
  <si>
    <t xml:space="preserve">British Columbia</t>
  </si>
  <si>
    <t xml:space="preserve">Nunavut</t>
  </si>
  <si>
    <t xml:space="preserve">Manitoba</t>
  </si>
  <si>
    <t xml:space="preserve">Ontario</t>
  </si>
  <si>
    <t xml:space="preserve">New Brunswick</t>
  </si>
  <si>
    <t xml:space="preserve">Prince Edward Island</t>
  </si>
  <si>
    <t xml:space="preserve">Newfoundland and Ladrador</t>
  </si>
  <si>
    <t xml:space="preserve">Quebec</t>
  </si>
  <si>
    <t xml:space="preserve">Northwest Territories</t>
  </si>
  <si>
    <t xml:space="preserve">Saskatchewan</t>
  </si>
  <si>
    <t xml:space="preserve">Yukon</t>
  </si>
  <si>
    <t xml:space="preserve">The tax pecentage  according to you Province or Territory is </t>
  </si>
  <si>
    <r>
      <rPr>
        <b val="true"/>
        <sz val="18"/>
        <color rgb="FFFF0000"/>
        <rFont val="Arial"/>
        <family val="2"/>
      </rPr>
      <t xml:space="preserve">5 </t>
    </r>
    <r>
      <rPr>
        <b val="true"/>
        <sz val="18"/>
        <color rgb="FFFF0000"/>
        <rFont val="Arial"/>
        <family val="0"/>
      </rPr>
      <t xml:space="preserve">↓</t>
    </r>
  </si>
  <si>
    <t xml:space="preserve">Telephone</t>
  </si>
  <si>
    <t xml:space="preserve">Net</t>
  </si>
  <si>
    <t xml:space="preserve">Cell</t>
  </si>
  <si>
    <t xml:space="preserve">Discount</t>
  </si>
  <si>
    <t xml:space="preserve">Fax</t>
  </si>
  <si>
    <t xml:space="preserve">Postage</t>
  </si>
  <si>
    <t xml:space="preserve">Email</t>
  </si>
  <si>
    <t xml:space="preserve">Total Without Taxes</t>
  </si>
  <si>
    <t xml:space="preserve">Membership Number</t>
  </si>
  <si>
    <t xml:space="preserve">Taxes</t>
  </si>
  <si>
    <t xml:space="preserve">Total</t>
  </si>
  <si>
    <t xml:space="preserve">Payment Received</t>
  </si>
  <si>
    <t xml:space="preserve">Payment Due</t>
  </si>
  <si>
    <t xml:space="preserve">Credit/Refund</t>
  </si>
  <si>
    <t xml:space="preserve">Tube Fly Materials</t>
  </si>
  <si>
    <t xml:space="preserve">Table of Contents</t>
  </si>
  <si>
    <t xml:space="preserve">Today's Special</t>
  </si>
  <si>
    <t xml:space="preserve">Arctic Fox Hair</t>
  </si>
  <si>
    <t xml:space="preserve">Plastic Tubes Moulded Ends</t>
  </si>
  <si>
    <t xml:space="preserve">Tapered Fly Tubes</t>
  </si>
  <si>
    <t xml:space="preserve">Canadian Raccoon</t>
  </si>
  <si>
    <t xml:space="preserve">Plastic Tubes with Cavity</t>
  </si>
  <si>
    <t xml:space="preserve">Tapered Needles</t>
  </si>
  <si>
    <t xml:space="preserve">Flex Tubes - Solid</t>
  </si>
  <si>
    <t xml:space="preserve">Plumage</t>
  </si>
  <si>
    <t xml:space="preserve">Tube Tying Kits</t>
  </si>
  <si>
    <t xml:space="preserve">Flex Tubes - Transparent</t>
  </si>
  <si>
    <t xml:space="preserve">Powder Paint</t>
  </si>
  <si>
    <t xml:space="preserve">Tube Tools</t>
  </si>
  <si>
    <t xml:space="preserve">Finnish Snow Raccoon</t>
  </si>
  <si>
    <t xml:space="preserve">Scandy Tubes - Speckled</t>
  </si>
  <si>
    <t xml:space="preserve">Tube Hooks</t>
  </si>
  <si>
    <t xml:space="preserve">Latex Junction Tubes</t>
  </si>
  <si>
    <t xml:space="preserve">Silicon Junction Tubes</t>
  </si>
  <si>
    <t xml:space="preserve">Tube Fly Boxes</t>
  </si>
  <si>
    <t xml:space="preserve">Metal Tubes</t>
  </si>
  <si>
    <t xml:space="preserve">Super Slim Bottle Tubes</t>
  </si>
  <si>
    <t xml:space="preserve">Wiggle Fly Tubes</t>
  </si>
  <si>
    <t xml:space="preserve">Mixed Junction Tubes Assorted</t>
  </si>
  <si>
    <t xml:space="preserve">Temple Dog Fur</t>
  </si>
  <si>
    <t xml:space="preserve">Plastic Liner Tube Kit</t>
  </si>
  <si>
    <t xml:space="preserve">Tube Fly Fur</t>
  </si>
  <si>
    <t xml:space="preserve">SAVE AND EMAIL AS AN ATTACHMENT</t>
  </si>
  <si>
    <r>
      <rPr>
        <b val="true"/>
        <sz val="18"/>
        <color rgb="FFFF0000"/>
        <rFont val="Arial"/>
        <family val="2"/>
      </rPr>
      <t xml:space="preserve">6 </t>
    </r>
    <r>
      <rPr>
        <b val="true"/>
        <sz val="18"/>
        <color rgb="FFFF0000"/>
        <rFont val="Arial"/>
        <family val="0"/>
      </rPr>
      <t xml:space="preserve">↓</t>
    </r>
  </si>
  <si>
    <t xml:space="preserve">If you plan to pickup your order, put an x in the cell to the right</t>
  </si>
  <si>
    <t xml:space="preserve">Reset cells by entering the digit 0 (zero).</t>
  </si>
  <si>
    <t xml:space="preserve">Spinner Ordering Codes</t>
  </si>
  <si>
    <t xml:space="preserve">7 ↓</t>
  </si>
  <si>
    <t xml:space="preserve">Qty</t>
  </si>
  <si>
    <t xml:space="preserve">Available</t>
  </si>
  <si>
    <t xml:space="preserve">Size</t>
  </si>
  <si>
    <t xml:space="preserve">Color</t>
  </si>
  <si>
    <t xml:space="preserve">Description</t>
  </si>
  <si>
    <t xml:space="preserve">Catelogy</t>
  </si>
  <si>
    <t xml:space="preserve">Unit Price</t>
  </si>
  <si>
    <t xml:space="preserve">Amount</t>
  </si>
  <si>
    <t xml:space="preserve">Special</t>
  </si>
  <si>
    <t xml:space="preserve">ARCTIC FOX HAIR</t>
  </si>
  <si>
    <t xml:space="preserve">Back to Table of Contents</t>
  </si>
  <si>
    <t xml:space="preserve">Add Items</t>
  </si>
  <si>
    <t xml:space="preserve">Summary</t>
  </si>
  <si>
    <t xml:space="preserve">Black</t>
  </si>
  <si>
    <t xml:space="preserve">Orange</t>
  </si>
  <si>
    <t xml:space="preserve">Brown</t>
  </si>
  <si>
    <t xml:space="preserve">Green</t>
  </si>
  <si>
    <t xml:space="preserve">Yellow Olive</t>
  </si>
  <si>
    <t xml:space="preserve">Red</t>
  </si>
  <si>
    <t xml:space="preserve">S.D. Blue</t>
  </si>
  <si>
    <t xml:space="preserve">Grey</t>
  </si>
  <si>
    <t xml:space="preserve">Hot Pink</t>
  </si>
  <si>
    <t xml:space="preserve">Shrimp</t>
  </si>
  <si>
    <t xml:space="preserve">Pink</t>
  </si>
  <si>
    <t xml:space="preserve">Purple</t>
  </si>
  <si>
    <t xml:space="preserve">Subtotal for Arctic Fox Hair</t>
  </si>
  <si>
    <t xml:space="preserve">CANADIAN RACCOON</t>
  </si>
  <si>
    <t xml:space="preserve">Silver Doctor Blue</t>
  </si>
  <si>
    <t xml:space="preserve">Natural</t>
  </si>
  <si>
    <t xml:space="preserve">Subtotal for Canadian Raccoon</t>
  </si>
  <si>
    <t xml:space="preserve">FLEX TUBES - SOLID</t>
  </si>
  <si>
    <t xml:space="preserve">8 inch</t>
  </si>
  <si>
    <t xml:space="preserve">Fex Tubes - Solid</t>
  </si>
  <si>
    <t xml:space="preserve">Blue</t>
  </si>
  <si>
    <t xml:space="preserve">Yellow</t>
  </si>
  <si>
    <t xml:space="preserve">Clear</t>
  </si>
  <si>
    <t xml:space="preserve">White</t>
  </si>
  <si>
    <t xml:space="preserve">Subtotal for Flex Tubes - Solid</t>
  </si>
  <si>
    <t xml:space="preserve">FLEX TUBES - TRANSPARENT</t>
  </si>
  <si>
    <t xml:space="preserve">Cranberry</t>
  </si>
  <si>
    <t xml:space="preserve">Frosted</t>
  </si>
  <si>
    <t xml:space="preserve">Pale Blue</t>
  </si>
  <si>
    <t xml:space="preserve">Subtotal for Flex Tubes - Transparent</t>
  </si>
  <si>
    <t xml:space="preserve">FINNISH SNOW RACCOON</t>
  </si>
  <si>
    <t xml:space="preserve">Chartreuse</t>
  </si>
  <si>
    <t xml:space="preserve">Royal Blue</t>
  </si>
  <si>
    <t xml:space="preserve">Subtotal for Finnish Snow Raccoon</t>
  </si>
  <si>
    <t xml:space="preserve">LATEX JUNCTION TUBES</t>
  </si>
  <si>
    <t xml:space="preserve">6 inch</t>
  </si>
  <si>
    <t xml:space="preserve">Subtotal for Latex Junction Tubes</t>
  </si>
  <si>
    <t xml:space="preserve">METAL TUBES</t>
  </si>
  <si>
    <t xml:space="preserve">Aluminium Tubes</t>
  </si>
  <si>
    <t xml:space="preserve">1/2"</t>
  </si>
  <si>
    <t xml:space="preserve">Aluninum pkg 10</t>
  </si>
  <si>
    <t xml:space="preserve">1"</t>
  </si>
  <si>
    <t xml:space="preserve">1 1/2"</t>
  </si>
  <si>
    <t xml:space="preserve">2"</t>
  </si>
  <si>
    <t xml:space="preserve">Plastic Lined Aluninium Tubes</t>
  </si>
  <si>
    <t xml:space="preserve">3/4"</t>
  </si>
  <si>
    <t xml:space="preserve">Plastic Lined Aluninum pkg 10</t>
  </si>
  <si>
    <t xml:space="preserve">1 1/4"</t>
  </si>
  <si>
    <t xml:space="preserve">1 3/4"</t>
  </si>
  <si>
    <t xml:space="preserve">Subtotal for Metal Tubes</t>
  </si>
  <si>
    <t xml:space="preserve">MIXED JUNCTION TUBES ASSORTED</t>
  </si>
  <si>
    <t xml:space="preserve">Subtotal for Mixed Junction Tubes Assorted</t>
  </si>
  <si>
    <t xml:space="preserve">PLASTIC LINER TUBE KIT</t>
  </si>
  <si>
    <t xml:space="preserve">Subtotal for Plastic Tube Liner Kit</t>
  </si>
  <si>
    <t xml:space="preserve">PLASTIC TUBES MOULDED ENDS</t>
  </si>
  <si>
    <t xml:space="preserve">Plastic Tubes pkg 10</t>
  </si>
  <si>
    <t xml:space="preserve">Subtotal for Plastic Tubes Moulded Ends</t>
  </si>
  <si>
    <t xml:space="preserve">PLASTIC TUBES WITH CAVITY</t>
  </si>
  <si>
    <t xml:space="preserve">Plastic Tubes with cavity pkg 10</t>
  </si>
  <si>
    <t xml:space="preserve">Subtotal for Plastic Tubes With Cavity</t>
  </si>
  <si>
    <t xml:space="preserve">PLUMAGE</t>
  </si>
  <si>
    <t xml:space="preserve">Heron</t>
  </si>
  <si>
    <t xml:space="preserve">Natural Brown</t>
  </si>
  <si>
    <t xml:space="preserve">Natural Tan</t>
  </si>
  <si>
    <t xml:space="preserve">Lady Amherst Tail Pieces</t>
  </si>
  <si>
    <t xml:space="preserve">Yelow</t>
  </si>
  <si>
    <t xml:space="preserve">Pheasant Rump Feathers</t>
  </si>
  <si>
    <t xml:space="preserve">Claret</t>
  </si>
  <si>
    <t xml:space="preserve">Olive</t>
  </si>
  <si>
    <t xml:space="preserve">Mallard Flank</t>
  </si>
  <si>
    <t xml:space="preserve">Bronze</t>
  </si>
  <si>
    <t xml:space="preserve">Teal Flank</t>
  </si>
  <si>
    <t xml:space="preserve">Guinea Fowl</t>
  </si>
  <si>
    <t xml:space="preserve">Subtotal for Plumage</t>
  </si>
  <si>
    <t xml:space="preserve">POWDERED PAINT</t>
  </si>
  <si>
    <t xml:space="preserve">Colors</t>
  </si>
  <si>
    <t xml:space="preserve">Fl. Powder Paint Kit 5 Colors</t>
  </si>
  <si>
    <t xml:space="preserve">Glow in the Dark Paint Kit 6 Colors</t>
  </si>
  <si>
    <t xml:space="preserve">Subtotal for Powdered Paint</t>
  </si>
  <si>
    <t xml:space="preserve">SCANDY TUBES SPECKLED</t>
  </si>
  <si>
    <t xml:space="preserve">8 in</t>
  </si>
  <si>
    <t xml:space="preserve">Pink &amp; Silver</t>
  </si>
  <si>
    <t xml:space="preserve">Scandy Tubes </t>
  </si>
  <si>
    <t xml:space="preserve">Green &amp; Silver</t>
  </si>
  <si>
    <t xml:space="preserve">Translucent &amp; Gold</t>
  </si>
  <si>
    <t xml:space="preserve">Translucent &amp; Pearl</t>
  </si>
  <si>
    <t xml:space="preserve">Transluscent B &amp; S</t>
  </si>
  <si>
    <t xml:space="preserve">Chartreuse &amp; Gold</t>
  </si>
  <si>
    <t xml:space="preserve">Red &amp; Black</t>
  </si>
  <si>
    <t xml:space="preserve">Orange &amp; Gold</t>
  </si>
  <si>
    <t xml:space="preserve">Silver &amp; Black</t>
  </si>
  <si>
    <t xml:space="preserve">Blue &amp; Silver</t>
  </si>
  <si>
    <t xml:space="preserve">Gold &amp; Black</t>
  </si>
  <si>
    <t xml:space="preserve">Scandy Tubes (15)</t>
  </si>
  <si>
    <t xml:space="preserve">Subtotal for Scandy Tubes Speckled</t>
  </si>
  <si>
    <t xml:space="preserve">SILCON JUNCTIOIN TUBES</t>
  </si>
  <si>
    <t xml:space="preserve">SILICON JUNCTION TUBES</t>
  </si>
  <si>
    <t xml:space="preserve">Subtotal for Silcon Junction Tubes</t>
  </si>
  <si>
    <t xml:space="preserve">SUPER SLIM BOTTLE TUBES</t>
  </si>
  <si>
    <t xml:space="preserve">Brass</t>
  </si>
  <si>
    <t xml:space="preserve">Super Slim Bottle Tubes pkg 10</t>
  </si>
  <si>
    <t xml:space="preserve">Subtotal for Super Slim Bottle Tubes</t>
  </si>
  <si>
    <t xml:space="preserve">TEMPLE DOG FUR</t>
  </si>
  <si>
    <t xml:space="preserve">Billant Purple</t>
  </si>
  <si>
    <t xml:space="preserve">Cherry Red</t>
  </si>
  <si>
    <t xml:space="preserve">Kelly Green</t>
  </si>
  <si>
    <t xml:space="preserve">Golden Olive</t>
  </si>
  <si>
    <t xml:space="preserve">Fishia</t>
  </si>
  <si>
    <t xml:space="preserve">Dark Brown</t>
  </si>
  <si>
    <t xml:space="preserve">Burnt Orange</t>
  </si>
  <si>
    <t xml:space="preserve">Cerise</t>
  </si>
  <si>
    <t xml:space="preserve">Lime</t>
  </si>
  <si>
    <t xml:space="preserve">Subtotal for Temple Dog Fur</t>
  </si>
  <si>
    <t xml:space="preserve">TUBE FLY FUR</t>
  </si>
  <si>
    <t xml:space="preserve">Seal Fur Dubbing for Tube Flies</t>
  </si>
  <si>
    <t xml:space="preserve">Bright Yellow</t>
  </si>
  <si>
    <t xml:space="preserve">Green Highlander</t>
  </si>
  <si>
    <t xml:space="preserve">Drake Green</t>
  </si>
  <si>
    <t xml:space="preserve">Ginger Brown</t>
  </si>
  <si>
    <t xml:space="preserve">Dark Claret</t>
  </si>
  <si>
    <t xml:space="preserve">Fl. Orange</t>
  </si>
  <si>
    <t xml:space="preserve">Dark Olive</t>
  </si>
  <si>
    <t xml:space="preserve">Crimson</t>
  </si>
  <si>
    <t xml:space="preserve">Ginger</t>
  </si>
  <si>
    <t xml:space="preserve">Fl. Chartreuse</t>
  </si>
  <si>
    <t xml:space="preserve">Fl. Yellow</t>
  </si>
  <si>
    <t xml:space="preserve">Green Olive</t>
  </si>
  <si>
    <t xml:space="preserve">Lt. Blue</t>
  </si>
  <si>
    <t xml:space="preserve">Fl. Pink</t>
  </si>
  <si>
    <t xml:space="preserve">Lt. Claret</t>
  </si>
  <si>
    <t xml:space="preserve">Fiery Brown</t>
  </si>
  <si>
    <t xml:space="preserve">Cream</t>
  </si>
  <si>
    <t xml:space="preserve">Polar Bear Hair</t>
  </si>
  <si>
    <t xml:space="preserve">Short</t>
  </si>
  <si>
    <t xml:space="preserve">Polar Bear Hair 2" x 3"</t>
  </si>
  <si>
    <t xml:space="preserve">Medium</t>
  </si>
  <si>
    <t xml:space="preserve">Long</t>
  </si>
  <si>
    <t xml:space="preserve">Subtotal for Tube Fly Fur</t>
  </si>
  <si>
    <t xml:space="preserve">TAPERED FLY TUBES</t>
  </si>
  <si>
    <t xml:space="preserve">Assorted</t>
  </si>
  <si>
    <t xml:space="preserve">Tapered Tube Assortment (12) and Junction Tube</t>
  </si>
  <si>
    <t xml:space="preserve">Subtotal for Tapered Fly Tubes</t>
  </si>
  <si>
    <t xml:space="preserve">TAPERED NEEDLES</t>
  </si>
  <si>
    <t xml:space="preserve">Tapered Needles (4 Different Tapers)</t>
  </si>
  <si>
    <t xml:space="preserve">Subtotal for Tapered Needles</t>
  </si>
  <si>
    <t xml:space="preserve">TUBE TYING KITS</t>
  </si>
  <si>
    <t xml:space="preserve">Tube Fly Tying Kit</t>
  </si>
  <si>
    <t xml:space="preserve">Subtotal for Tube Tying Kits</t>
  </si>
  <si>
    <t xml:space="preserve">TUBE TOOLS</t>
  </si>
  <si>
    <t xml:space="preserve">Tube Fly Vise Adapter</t>
  </si>
  <si>
    <t xml:space="preserve">Plastic Tube Cutter</t>
  </si>
  <si>
    <t xml:space="preserve">Subtotal for Tube Tools</t>
  </si>
  <si>
    <t xml:space="preserve">TUBE HOOKS</t>
  </si>
  <si>
    <t xml:space="preserve">Burnt Nickel</t>
  </si>
  <si>
    <t xml:space="preserve">Egret Tube Hooks pk 25</t>
  </si>
  <si>
    <t xml:space="preserve">Togen Tube Hooks pk 100</t>
  </si>
  <si>
    <t xml:space="preserve">Black Nickel</t>
  </si>
  <si>
    <t xml:space="preserve">Mustad 60500BLN Hooks pk 25</t>
  </si>
  <si>
    <t xml:space="preserve">Subtotal for Tube Hooks</t>
  </si>
  <si>
    <t xml:space="preserve">TUBE FLY BOXES</t>
  </si>
  <si>
    <t xml:space="preserve">Deluxe Tube Fly Box</t>
  </si>
  <si>
    <t xml:space="preserve">Subtotal for Tube Fly Boxes</t>
  </si>
  <si>
    <t xml:space="preserve">WIGGLE FLY TUBES</t>
  </si>
  <si>
    <t xml:space="preserve">Wiggle Fly Tubes pk 11</t>
  </si>
  <si>
    <t xml:space="preserve">Subtotal for Wiggle Fly Tubes</t>
  </si>
  <si>
    <t xml:space="preserve">Payment Options</t>
  </si>
  <si>
    <t xml:space="preserve">All payments must be received prior to shipment.</t>
  </si>
  <si>
    <t xml:space="preserve">Visa</t>
  </si>
  <si>
    <t xml:space="preserve">* Discount</t>
  </si>
  <si>
    <t xml:space="preserve">COD (Canada Only)</t>
  </si>
  <si>
    <t xml:space="preserve">Cheque or Cash</t>
  </si>
  <si>
    <t xml:space="preserve">Bank to Bank Transfer</t>
  </si>
  <si>
    <t xml:space="preserve">PayPal</t>
  </si>
  <si>
    <t xml:space="preserve">E-Transfer</t>
  </si>
  <si>
    <t xml:space="preserve">Amount Due</t>
  </si>
  <si>
    <t xml:space="preserve">Other</t>
  </si>
  <si>
    <t xml:space="preserve">Comment</t>
  </si>
  <si>
    <t xml:space="preserve">Payment</t>
  </si>
  <si>
    <t xml:space="preserve">Payment can be made by E-transfer to mail@flies4fishing.com Email the answer to the security question.</t>
  </si>
  <si>
    <t xml:space="preserve">Payment can be made to our PayPal account u.can.buy@hotmail.com</t>
  </si>
  <si>
    <t xml:space="preserve">June to August contact us at Sheppard's Store in Cormack, Newfoundland</t>
  </si>
  <si>
    <t xml:space="preserve">Sheppard's Store</t>
  </si>
  <si>
    <t xml:space="preserve">316 Veterans Drive, Cormack Newfoundland, Canada A8A 2R4</t>
  </si>
  <si>
    <t xml:space="preserve">Tel: (011 0) 1-709-635-7106</t>
  </si>
  <si>
    <t xml:space="preserve">Fax: (011 0) 1-709-635-81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0%"/>
    <numFmt numFmtId="167" formatCode="0.000%"/>
    <numFmt numFmtId="168" formatCode="0.00000%"/>
    <numFmt numFmtId="169" formatCode="General"/>
    <numFmt numFmtId="170" formatCode="0"/>
    <numFmt numFmtId="171" formatCode="\$#,##0.00"/>
    <numFmt numFmtId="172" formatCode="@"/>
    <numFmt numFmtId="173" formatCode="\$#,##0.00;[RED]&quot;-$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color rgb="FF0000FF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24"/>
      <name val="Microsoft Sans Serif"/>
      <family val="2"/>
    </font>
    <font>
      <u val="single"/>
      <sz val="18"/>
      <color rgb="FF0000FF"/>
      <name val="Arial"/>
      <family val="0"/>
    </font>
    <font>
      <b val="true"/>
      <sz val="18"/>
      <name val="Microsoft Sans Serif"/>
      <family val="2"/>
    </font>
    <font>
      <sz val="18"/>
      <name val="Arial"/>
      <family val="0"/>
    </font>
    <font>
      <sz val="18"/>
      <name val="Microsoft Sans Serif"/>
      <family val="2"/>
    </font>
    <font>
      <b val="true"/>
      <sz val="24"/>
      <name val="Microsoft Sans Serif"/>
      <family val="2"/>
    </font>
    <font>
      <b val="true"/>
      <u val="single"/>
      <sz val="16"/>
      <color rgb="FFFF0000"/>
      <name val="Arial"/>
      <family val="2"/>
    </font>
    <font>
      <u val="single"/>
      <sz val="18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u val="single"/>
      <sz val="16"/>
      <color rgb="FF0000FF"/>
      <name val="Arial"/>
      <family val="2"/>
    </font>
    <font>
      <b val="true"/>
      <u val="single"/>
      <sz val="18"/>
      <color rgb="FF0000FF"/>
      <name val="Arial"/>
      <family val="0"/>
    </font>
    <font>
      <u val="single"/>
      <sz val="1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2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4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2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2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6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3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6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lies4fishing.com/" TargetMode="External"/><Relationship Id="rId3" Type="http://schemas.openxmlformats.org/officeDocument/2006/relationships/hyperlink" Target="mailto:mail@flies4fishing.com;%20spinnermaid1@outlook.com" TargetMode="External"/><Relationship Id="rId4" Type="http://schemas.openxmlformats.org/officeDocument/2006/relationships/hyperlink" Target="http://www.flies4fishing.com/Excel%20Order%20Forms/Spinner%20Ordering%20Codes.htm" TargetMode="External"/><Relationship Id="rId5" Type="http://schemas.openxmlformats.org/officeDocument/2006/relationships/hyperlink" Target="http://www.flies4fishing.com/Retail%20Catalogs/Fly%20Tying%20Materials/Fly%20Tying%20Materials%20For%20Tube%20Flies/Artic%20Fox%20Hair%20%20for%20Tube%20Flies.htm" TargetMode="External"/><Relationship Id="rId6" Type="http://schemas.openxmlformats.org/officeDocument/2006/relationships/hyperlink" Target="http://www.flies4fishing.com/Retail%20Catalogs/Fly%20Tying%20Materials/Fly%20Tying%20Materials%20For%20Tube%20Flies/Canadian%20Raccoon.htm" TargetMode="External"/><Relationship Id="rId7" Type="http://schemas.openxmlformats.org/officeDocument/2006/relationships/hyperlink" Target="http://www.flies4fishing.com/Retail%20Catalogs/Fly%20Tying%20Materials/Fly%20Tying%20Materials%20For%20Tube%20Flies/Flex%20Fly%20Tubes.htm" TargetMode="External"/><Relationship Id="rId8" Type="http://schemas.openxmlformats.org/officeDocument/2006/relationships/hyperlink" Target="../in/../Retail%20Catalogs/Fly%20Tying%20Materials/Fly%20Tying%20Materials%20For%20Tube%20Flies/Flex%20Tubing.htm" TargetMode="External"/><Relationship Id="rId9" Type="http://schemas.openxmlformats.org/officeDocument/2006/relationships/hyperlink" Target="../in/../Retail%20Catalogs/Fly%20Tying%20Materials/Fly%20Tying%20Materials%20For%20Tube%20Flies/Finnish%20Snow%20Raccoon.htm" TargetMode="External"/><Relationship Id="rId10" Type="http://schemas.openxmlformats.org/officeDocument/2006/relationships/hyperlink" Target="http://www.flies4fishing.com/Retail%20Catalogs/Fly%20Tying%20Materials/Fly%20Tying%20Materials%20For%20Tube%20Flies/Latex%20Junction%20Tubes.htm" TargetMode="External"/><Relationship Id="rId11" Type="http://schemas.openxmlformats.org/officeDocument/2006/relationships/hyperlink" Target="http://www.flies4fishing.com/Retail%20Catalogs/Fly%20Tying%20Materials/Fly%20Tying%20Materials%20For%20Tube%20Flies/Metal%20Tubes.htm" TargetMode="External"/><Relationship Id="rId12" Type="http://schemas.openxmlformats.org/officeDocument/2006/relationships/hyperlink" Target="http://www.flies4fishing.com/Retail%20Catalogs/Fly%20Tying%20Materials/Fly%20Tying%20Materials%20For%20Tube%20Flies/Mixed%20Junction%20Tube%20Assortment.htm" TargetMode="External"/><Relationship Id="rId13" Type="http://schemas.openxmlformats.org/officeDocument/2006/relationships/hyperlink" Target="http://www.flies4fishing.com/Retail%20Catalogs/Fly%20Tying%20Materials/Fly%20Tying%20Materials%20For%20Tube%20Flies/Plastic%20Tube%20Liner.htm" TargetMode="External"/><Relationship Id="rId14" Type="http://schemas.openxmlformats.org/officeDocument/2006/relationships/hyperlink" Target="../in/../Retail%20Catalogs/Fly%20Tying%20Materials/Fly%20Tying%20Materials%20For%20Tube%20Flies/Plastic%20Tubes%20Moulded%20Ends.htm" TargetMode="External"/><Relationship Id="rId15" Type="http://schemas.openxmlformats.org/officeDocument/2006/relationships/hyperlink" Target="http://www.flies4fishing.com/Retail%20Catalogs/Fly%20Tying%20Materials/Fly%20Tying%20Materials%20For%20Tube%20Flies/Plastic%20Tubes%20with%20Cavity.htm" TargetMode="External"/><Relationship Id="rId16" Type="http://schemas.openxmlformats.org/officeDocument/2006/relationships/hyperlink" Target="http://www.flies4fishing.com/Retail%20Catalogs/Fly%20Tying%20Materials/Fly%20Tying%20Materials%20For%20Tube%20Flies/Plumage%20for%20Tube%20Flies.htm" TargetMode="External"/><Relationship Id="rId17" Type="http://schemas.openxmlformats.org/officeDocument/2006/relationships/hyperlink" Target="http://www.flies4fishing.com/Retail%20Catalogs/Fly%20Tying%20Materials/Fly%20Tying%20Materials%20For%20Tube%20Flies/Powder%20Paint.htm" TargetMode="External"/><Relationship Id="rId18" Type="http://schemas.openxmlformats.org/officeDocument/2006/relationships/hyperlink" Target="http://www.flies4fishing.com/Retail%20Catalogs/Fly%20Tying%20Materials/Fly%20Tying%20Materials%20For%20Tube%20Flies/Speckled%20Scandy%20Tubing.htm" TargetMode="External"/><Relationship Id="rId19" Type="http://schemas.openxmlformats.org/officeDocument/2006/relationships/hyperlink" Target="http://www.flies4fishing.com/Retail%20Catalogs/Fly%20Tying%20Materials/Fly%20Tying%20Materials%20For%20Tube%20Flies/Silicon%20Junction%20Tubes.htm" TargetMode="External"/><Relationship Id="rId20" Type="http://schemas.openxmlformats.org/officeDocument/2006/relationships/hyperlink" Target="http://www.flies4fishing.com/Retail%20Catalogs/Fly%20Tying%20Materials/Fly%20Tying%20Materials%20For%20Tube%20Flies/Super%20Slim%20Bottle%20Tubes.htm" TargetMode="External"/><Relationship Id="rId21" Type="http://schemas.openxmlformats.org/officeDocument/2006/relationships/hyperlink" Target="http://www.flies4fishing.com/Retail%20Catalogs/Fly%20Tying%20Materials/Fly%20Tying%20Materials%20For%20Tube%20Flies/Temple%20Dog%20Fur.htm" TargetMode="External"/><Relationship Id="rId22" Type="http://schemas.openxmlformats.org/officeDocument/2006/relationships/hyperlink" Target="http://www.flies4fishing.com/Retail%20Catalogs/Fly%20Tying%20Materials/Fly%20Tying%20Materials%20For%20Tube%20Flies/Tube%20Fly%20Fur.htm" TargetMode="External"/><Relationship Id="rId23" Type="http://schemas.openxmlformats.org/officeDocument/2006/relationships/hyperlink" Target="http://www.flies4fishing.com/Retail%20Catalogs/Fly%20Tying%20Materials/Fly%20Tying%20Materials%20For%20Tube%20Flies/Tapered%20Fly%20Tubes.htm" TargetMode="External"/><Relationship Id="rId24" Type="http://schemas.openxmlformats.org/officeDocument/2006/relationships/hyperlink" Target="http://www.flies4fishing.com/Retail%20Catalogs/Fly%20Tying%20Materials/Fly%20Tying%20Materials%20For%20Tube%20Flies/Tapered%20Needles.htm" TargetMode="External"/><Relationship Id="rId25" Type="http://schemas.openxmlformats.org/officeDocument/2006/relationships/hyperlink" Target="http://www.flies4fishing.com/Retail%20Catalogs/Fly%20Tying%20Materials/Fly%20Tying%20Materials%20For%20Tube%20Flies/Tube%20Tying%20Kits.htm" TargetMode="External"/><Relationship Id="rId26" Type="http://schemas.openxmlformats.org/officeDocument/2006/relationships/hyperlink" Target="http://www.flies4fishing.com/Retail%20Catalogs/Fly%20Tying%20Materials/Fly%20Tying%20Materials%20For%20Tube%20Flies/Tube%20Tools.htm" TargetMode="External"/><Relationship Id="rId27" Type="http://schemas.openxmlformats.org/officeDocument/2006/relationships/hyperlink" Target="http://www.flies4fishing.com/Retail%20Catalogs/Fly%20Tying%20Materials/Fly%20Tying%20Materials%20For%20Tube%20Flies/Egret%20Hooks.htm" TargetMode="External"/><Relationship Id="rId28" Type="http://schemas.openxmlformats.org/officeDocument/2006/relationships/hyperlink" Target="http://www.flies4fishing.com/Retail%20Catalogs/Fly%20Tying%20Materials/Fly%20Tying%20Materials%20For%20Tube%20Flies/Deluxe%20Tube%20Fly%20Box.htm" TargetMode="External"/><Relationship Id="rId29" Type="http://schemas.openxmlformats.org/officeDocument/2006/relationships/hyperlink" Target="http://www.flies4fishing.com/Retail%20Catalogs/Fly%20Tying%20Materials/Fly%20Tying%20Materials%20For%20Tube%20Flies/Wiggle%20Fly%20Tubes.htm" TargetMode="External"/><Relationship Id="rId30" Type="http://schemas.openxmlformats.org/officeDocument/2006/relationships/hyperlink" Target="http://www.flies4fishing.com/Main/Credit%20Card%20Payment.htm" TargetMode="External"/><Relationship Id="rId31" Type="http://schemas.openxmlformats.org/officeDocument/2006/relationships/hyperlink" Target="http://www.flies4fishing.com/Main/Bank%20to%20Bank%20Transfer.htm" TargetMode="External"/><Relationship Id="rId32" Type="http://schemas.openxmlformats.org/officeDocument/2006/relationships/hyperlink" Target="http://www.flies4fishing.com/Main/PayPal%20Payment.htm" TargetMode="External"/><Relationship Id="rId33" Type="http://schemas.openxmlformats.org/officeDocument/2006/relationships/hyperlink" Target="http://www.flies4fishing.com/Main/Email%20Money%20Transfers.htm" TargetMode="External"/><Relationship Id="rId34" Type="http://schemas.openxmlformats.org/officeDocument/2006/relationships/hyperlink" Target="http://www.flies4fishing.com/Main/Email%20Money%20Transfers.pdf" TargetMode="External"/><Relationship Id="rId35" Type="http://schemas.openxmlformats.org/officeDocument/2006/relationships/hyperlink" Target="http://www.flies4fishing.com/Main/PayPal%20Payment.htm" TargetMode="External"/><Relationship Id="rId3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1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D146" activeCellId="0" sqref="D146: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4.7"/>
    <col collapsed="false" customWidth="true" hidden="false" outlineLevel="0" max="3" min="3" style="0" width="18.85"/>
    <col collapsed="false" customWidth="true" hidden="false" outlineLevel="0" max="4" min="4" style="0" width="28.14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17.56"/>
    <col collapsed="false" customWidth="true" hidden="false" outlineLevel="0" max="8" min="8" style="0" width="24.85"/>
    <col collapsed="false" customWidth="true" hidden="false" outlineLevel="0" max="9" min="9" style="0" width="34.85"/>
    <col collapsed="false" customWidth="true" hidden="false" outlineLevel="0" max="10" min="10" style="0" width="16.56"/>
    <col collapsed="false" customWidth="true" hidden="false" outlineLevel="0" max="11" min="11" style="0" width="3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4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4.95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/>
      <c r="H5" s="4"/>
      <c r="I5" s="4"/>
      <c r="J5" s="4"/>
      <c r="K5" s="4"/>
    </row>
    <row r="6" s="3" customFormat="true" ht="24.9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  <c r="G6" s="6"/>
      <c r="H6" s="6"/>
      <c r="I6" s="6"/>
      <c r="J6" s="6"/>
      <c r="K6" s="6"/>
    </row>
    <row r="7" s="3" customFormat="true" ht="24.95" hidden="false" customHeight="true" outlineLevel="0" collapsed="false">
      <c r="A7" s="7" t="s">
        <v>8</v>
      </c>
      <c r="B7" s="7"/>
      <c r="C7" s="7" t="s">
        <v>9</v>
      </c>
      <c r="D7" s="7"/>
      <c r="E7" s="7"/>
      <c r="F7" s="7"/>
      <c r="G7" s="7"/>
      <c r="H7" s="7"/>
      <c r="I7" s="7"/>
      <c r="J7" s="7"/>
      <c r="K7" s="7"/>
    </row>
    <row r="8" s="9" customFormat="true" ht="50.1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3" customFormat="true" ht="24.95" hidden="false" customHeight="true" outlineLevel="0" collapsed="false">
      <c r="A9" s="10" t="s">
        <v>11</v>
      </c>
      <c r="B9" s="11" t="s">
        <v>12</v>
      </c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s="3" customFormat="true" ht="24.95" hidden="false" customHeight="true" outlineLevel="0" collapsed="false">
      <c r="A10" s="10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  <c r="J10" s="13"/>
      <c r="K10" s="14" t="n">
        <v>0</v>
      </c>
    </row>
    <row r="11" s="3" customFormat="true" ht="24.9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s="3" customFormat="true" ht="24.95" hidden="false" customHeight="true" outlineLevel="0" collapsed="false">
      <c r="A12" s="10" t="s">
        <v>17</v>
      </c>
      <c r="B12" s="16"/>
      <c r="C12" s="16"/>
      <c r="D12" s="16"/>
      <c r="E12" s="16"/>
      <c r="F12" s="16"/>
      <c r="G12" s="16"/>
      <c r="H12" s="11" t="s">
        <v>18</v>
      </c>
      <c r="I12" s="11"/>
      <c r="J12" s="11"/>
      <c r="K12" s="11"/>
    </row>
    <row r="13" s="3" customFormat="true" ht="24.95" hidden="false" customHeight="true" outlineLevel="0" collapsed="false">
      <c r="A13" s="17" t="s">
        <v>19</v>
      </c>
      <c r="B13" s="17"/>
      <c r="C13" s="18"/>
      <c r="D13" s="18"/>
      <c r="E13" s="18"/>
      <c r="F13" s="18"/>
      <c r="G13" s="18"/>
      <c r="H13" s="19"/>
      <c r="I13" s="19"/>
      <c r="J13" s="19"/>
      <c r="K13" s="19"/>
    </row>
    <row r="14" s="3" customFormat="true" ht="24.95" hidden="false" customHeight="true" outlineLevel="0" collapsed="false">
      <c r="A14" s="17" t="s">
        <v>20</v>
      </c>
      <c r="B14" s="17"/>
      <c r="C14" s="18"/>
      <c r="D14" s="18"/>
      <c r="E14" s="18"/>
      <c r="F14" s="18"/>
      <c r="G14" s="18"/>
      <c r="H14" s="19"/>
      <c r="I14" s="19"/>
      <c r="J14" s="19"/>
      <c r="K14" s="19"/>
    </row>
    <row r="15" s="3" customFormat="true" ht="24.95" hidden="false" customHeight="true" outlineLevel="0" collapsed="false">
      <c r="A15" s="17"/>
      <c r="B15" s="17"/>
      <c r="C15" s="18"/>
      <c r="D15" s="18"/>
      <c r="E15" s="18"/>
      <c r="F15" s="18"/>
      <c r="G15" s="18"/>
      <c r="H15" s="19"/>
      <c r="I15" s="19"/>
      <c r="J15" s="19"/>
      <c r="K15" s="19"/>
    </row>
    <row r="16" s="3" customFormat="true" ht="24.95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19"/>
      <c r="I16" s="19"/>
      <c r="J16" s="19"/>
      <c r="K16" s="19"/>
    </row>
    <row r="17" s="3" customFormat="true" ht="24.95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  <c r="I17" s="19"/>
      <c r="J17" s="19"/>
      <c r="K17" s="19"/>
    </row>
    <row r="18" s="3" customFormat="true" ht="24.95" hidden="false" customHeight="true" outlineLevel="0" collapsed="false">
      <c r="A18" s="17" t="s">
        <v>23</v>
      </c>
      <c r="B18" s="17"/>
      <c r="C18" s="18"/>
      <c r="D18" s="18"/>
      <c r="E18" s="18"/>
      <c r="F18" s="18"/>
      <c r="G18" s="18"/>
      <c r="H18" s="19"/>
      <c r="I18" s="19"/>
      <c r="J18" s="19"/>
      <c r="K18" s="19"/>
    </row>
    <row r="19" s="3" customFormat="true" ht="24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9" customFormat="true" ht="24.95" hidden="false" customHeight="true" outlineLevel="0" collapsed="false">
      <c r="A20" s="10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9" customFormat="true" ht="60" hidden="false" customHeight="true" outlineLevel="0" collapsed="false">
      <c r="A21" s="22" t="s">
        <v>25</v>
      </c>
      <c r="B21" s="22"/>
      <c r="C21" s="22"/>
      <c r="D21" s="22"/>
      <c r="E21" s="22"/>
      <c r="F21" s="23" t="n">
        <v>0</v>
      </c>
      <c r="G21" s="24" t="s">
        <v>26</v>
      </c>
      <c r="H21" s="23"/>
      <c r="I21" s="24" t="s">
        <v>27</v>
      </c>
      <c r="J21" s="23"/>
      <c r="K21" s="24" t="s">
        <v>28</v>
      </c>
    </row>
    <row r="22" s="9" customFormat="true" ht="24.9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9" customFormat="true" ht="24.95" hidden="false" customHeight="true" outlineLevel="0" collapsed="false">
      <c r="A23" s="23" t="n">
        <v>0</v>
      </c>
      <c r="B23" s="26" t="s">
        <v>30</v>
      </c>
      <c r="C23" s="27" t="n">
        <f aca="false">IF(A23="x",0.05,0)</f>
        <v>0</v>
      </c>
      <c r="D23" s="23" t="n">
        <v>0</v>
      </c>
      <c r="E23" s="23"/>
      <c r="F23" s="26" t="s">
        <v>31</v>
      </c>
      <c r="G23" s="27" t="n">
        <f aca="false">IF(D23="x",0.15,0)</f>
        <v>0</v>
      </c>
      <c r="H23" s="28" t="s">
        <v>32</v>
      </c>
      <c r="I23" s="28"/>
      <c r="J23" s="28"/>
      <c r="K23" s="28"/>
    </row>
    <row r="24" s="9" customFormat="true" ht="24.95" hidden="false" customHeight="true" outlineLevel="0" collapsed="false">
      <c r="A24" s="23" t="n">
        <v>0</v>
      </c>
      <c r="B24" s="26" t="s">
        <v>33</v>
      </c>
      <c r="C24" s="27" t="n">
        <f aca="false">IF(A24="x",0.12,0)</f>
        <v>0</v>
      </c>
      <c r="D24" s="23" t="n">
        <v>0</v>
      </c>
      <c r="E24" s="23"/>
      <c r="F24" s="26" t="s">
        <v>34</v>
      </c>
      <c r="G24" s="27" t="n">
        <f aca="false">IF(D24="x",0.05,0)</f>
        <v>0</v>
      </c>
      <c r="H24" s="28"/>
      <c r="I24" s="28"/>
      <c r="J24" s="28"/>
      <c r="K24" s="28"/>
    </row>
    <row r="25" s="9" customFormat="true" ht="24.95" hidden="false" customHeight="true" outlineLevel="0" collapsed="false">
      <c r="A25" s="23" t="n">
        <v>0</v>
      </c>
      <c r="B25" s="26" t="s">
        <v>35</v>
      </c>
      <c r="C25" s="27" t="n">
        <f aca="false">IF(A25="x",0.13,0)</f>
        <v>0</v>
      </c>
      <c r="D25" s="23" t="n">
        <v>0</v>
      </c>
      <c r="E25" s="23"/>
      <c r="F25" s="26" t="s">
        <v>36</v>
      </c>
      <c r="G25" s="27" t="n">
        <f aca="false">IF(D25="x",0.13,0)</f>
        <v>0</v>
      </c>
      <c r="H25" s="28"/>
      <c r="I25" s="28"/>
      <c r="J25" s="28"/>
      <c r="K25" s="28"/>
    </row>
    <row r="26" s="9" customFormat="true" ht="24.95" hidden="false" customHeight="true" outlineLevel="0" collapsed="false">
      <c r="A26" s="23" t="n">
        <v>0</v>
      </c>
      <c r="B26" s="26" t="s">
        <v>37</v>
      </c>
      <c r="C26" s="27" t="n">
        <f aca="false">IF(A26="x",0.13,0)</f>
        <v>0</v>
      </c>
      <c r="D26" s="23" t="n">
        <v>0</v>
      </c>
      <c r="E26" s="23"/>
      <c r="F26" s="26" t="s">
        <v>38</v>
      </c>
      <c r="G26" s="27" t="n">
        <f aca="false">IF(D26="x",0.14,0)</f>
        <v>0</v>
      </c>
      <c r="H26" s="28"/>
      <c r="I26" s="28"/>
      <c r="J26" s="28"/>
      <c r="K26" s="28"/>
    </row>
    <row r="27" s="9" customFormat="true" ht="24.95" hidden="false" customHeight="true" outlineLevel="0" collapsed="false">
      <c r="A27" s="23" t="n">
        <v>0</v>
      </c>
      <c r="B27" s="26" t="s">
        <v>39</v>
      </c>
      <c r="C27" s="27" t="n">
        <f aca="false">IF(A27="x",0.13,0)</f>
        <v>0</v>
      </c>
      <c r="D27" s="23" t="n">
        <v>0</v>
      </c>
      <c r="E27" s="23"/>
      <c r="F27" s="26" t="s">
        <v>40</v>
      </c>
      <c r="G27" s="29" t="n">
        <f aca="false">IF(D27="x",0.14975,0)</f>
        <v>0</v>
      </c>
      <c r="H27" s="28"/>
      <c r="I27" s="28"/>
      <c r="J27" s="28"/>
      <c r="K27" s="28"/>
    </row>
    <row r="28" s="9" customFormat="true" ht="24.95" hidden="false" customHeight="true" outlineLevel="0" collapsed="false">
      <c r="A28" s="23" t="n">
        <v>0</v>
      </c>
      <c r="B28" s="26" t="s">
        <v>41</v>
      </c>
      <c r="C28" s="27" t="n">
        <f aca="false">IF(A28="x",0.05,0)</f>
        <v>0</v>
      </c>
      <c r="D28" s="23" t="n">
        <v>0</v>
      </c>
      <c r="E28" s="23"/>
      <c r="F28" s="26" t="s">
        <v>42</v>
      </c>
      <c r="G28" s="27" t="n">
        <f aca="false">IF(D28="x",0.1,0)</f>
        <v>0</v>
      </c>
      <c r="H28" s="28"/>
      <c r="I28" s="28"/>
      <c r="J28" s="28"/>
      <c r="K28" s="28"/>
    </row>
    <row r="29" s="9" customFormat="true" ht="24.95" hidden="false" customHeight="true" outlineLevel="0" collapsed="false">
      <c r="A29" s="23" t="n">
        <v>0</v>
      </c>
      <c r="B29" s="26" t="s">
        <v>43</v>
      </c>
      <c r="C29" s="27" t="n">
        <f aca="false">IF(A29="x",0.05,0)</f>
        <v>0</v>
      </c>
      <c r="D29" s="30" t="s">
        <v>44</v>
      </c>
      <c r="E29" s="30"/>
      <c r="F29" s="30"/>
      <c r="G29" s="30"/>
      <c r="H29" s="30"/>
      <c r="I29" s="30"/>
      <c r="J29" s="30"/>
      <c r="K29" s="31" t="n">
        <f aca="false">C23+C24+C25+C26+C27+C28+C29+G23+G24+G25+G26+G27+G28</f>
        <v>0</v>
      </c>
    </row>
    <row r="30" s="9" customFormat="true" ht="24.95" hidden="false" customHeight="true" outlineLevel="0" collapsed="false">
      <c r="A30" s="32" t="n">
        <f aca="false">IF(AND(F21="x",K29=0),"Canadian Customer must enter a lowercase x in the cel;; left of the province or teerritory",0)</f>
        <v>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s="9" customFormat="true" ht="24.95" hidden="false" customHeight="true" outlineLevel="0" collapsed="false">
      <c r="A31" s="10" t="s">
        <v>45</v>
      </c>
      <c r="B31" s="33"/>
      <c r="C31" s="33"/>
      <c r="D31" s="33"/>
      <c r="E31" s="33"/>
      <c r="F31" s="33"/>
      <c r="G31" s="33"/>
      <c r="H31" s="33"/>
      <c r="I31" s="33"/>
      <c r="J31" s="34" t="s">
        <v>13</v>
      </c>
      <c r="K31" s="34"/>
    </row>
    <row r="32" s="9" customFormat="true" ht="24.95" hidden="false" customHeight="true" outlineLevel="0" collapsed="false">
      <c r="A32" s="26" t="s">
        <v>46</v>
      </c>
      <c r="B32" s="26"/>
      <c r="C32" s="35" t="s">
        <v>13</v>
      </c>
      <c r="D32" s="35"/>
      <c r="E32" s="35"/>
      <c r="F32" s="35"/>
      <c r="G32" s="35"/>
      <c r="H32" s="36" t="s">
        <v>47</v>
      </c>
      <c r="I32" s="36"/>
      <c r="J32" s="36"/>
      <c r="K32" s="37" t="n">
        <f aca="false">K444</f>
        <v>0</v>
      </c>
    </row>
    <row r="33" s="9" customFormat="true" ht="24.95" hidden="false" customHeight="true" outlineLevel="0" collapsed="false">
      <c r="A33" s="26" t="s">
        <v>48</v>
      </c>
      <c r="B33" s="26"/>
      <c r="C33" s="35" t="s">
        <v>13</v>
      </c>
      <c r="D33" s="35"/>
      <c r="E33" s="35"/>
      <c r="F33" s="35"/>
      <c r="G33" s="35"/>
      <c r="H33" s="36" t="s">
        <v>49</v>
      </c>
      <c r="I33" s="36"/>
      <c r="J33" s="36"/>
      <c r="K33" s="37" t="n">
        <f aca="false">K445</f>
        <v>0</v>
      </c>
    </row>
    <row r="34" s="9" customFormat="true" ht="24.95" hidden="false" customHeight="true" outlineLevel="0" collapsed="false">
      <c r="A34" s="26" t="s">
        <v>50</v>
      </c>
      <c r="B34" s="26"/>
      <c r="C34" s="35" t="s">
        <v>13</v>
      </c>
      <c r="D34" s="35"/>
      <c r="E34" s="35"/>
      <c r="F34" s="35"/>
      <c r="G34" s="35"/>
      <c r="H34" s="36" t="s">
        <v>51</v>
      </c>
      <c r="I34" s="36"/>
      <c r="J34" s="36"/>
      <c r="K34" s="37" t="n">
        <f aca="false">K446</f>
        <v>0</v>
      </c>
    </row>
    <row r="35" s="9" customFormat="true" ht="24.95" hidden="false" customHeight="true" outlineLevel="0" collapsed="false">
      <c r="A35" s="26" t="s">
        <v>52</v>
      </c>
      <c r="B35" s="26"/>
      <c r="C35" s="38" t="s">
        <v>13</v>
      </c>
      <c r="D35" s="38"/>
      <c r="E35" s="38"/>
      <c r="F35" s="38"/>
      <c r="G35" s="38"/>
      <c r="H35" s="39" t="s">
        <v>53</v>
      </c>
      <c r="I35" s="39"/>
      <c r="J35" s="39"/>
      <c r="K35" s="40" t="n">
        <f aca="false">K447</f>
        <v>0</v>
      </c>
    </row>
    <row r="36" s="9" customFormat="true" ht="24.95" hidden="false" customHeight="true" outlineLevel="0" collapsed="false">
      <c r="A36" s="26" t="s">
        <v>54</v>
      </c>
      <c r="B36" s="26"/>
      <c r="C36" s="38" t="s">
        <v>13</v>
      </c>
      <c r="D36" s="38"/>
      <c r="E36" s="38"/>
      <c r="F36" s="38"/>
      <c r="G36" s="38"/>
      <c r="H36" s="39" t="s">
        <v>55</v>
      </c>
      <c r="I36" s="39"/>
      <c r="J36" s="41" t="n">
        <f aca="false">J448</f>
        <v>0</v>
      </c>
      <c r="K36" s="40" t="n">
        <f aca="false">K448</f>
        <v>0</v>
      </c>
    </row>
    <row r="37" s="9" customFormat="true" ht="24.95" hidden="false" customHeight="true" outlineLevel="0" collapsed="false">
      <c r="A37" s="42"/>
      <c r="B37" s="42"/>
      <c r="C37" s="42"/>
      <c r="D37" s="42"/>
      <c r="E37" s="42"/>
      <c r="F37" s="42"/>
      <c r="G37" s="42"/>
      <c r="H37" s="39" t="s">
        <v>56</v>
      </c>
      <c r="I37" s="39"/>
      <c r="J37" s="39"/>
      <c r="K37" s="40" t="n">
        <f aca="false">K449</f>
        <v>0</v>
      </c>
    </row>
    <row r="38" s="9" customFormat="true" ht="24.95" hidden="false" customHeight="true" outlineLevel="0" collapsed="false">
      <c r="A38" s="42"/>
      <c r="B38" s="42"/>
      <c r="C38" s="42"/>
      <c r="D38" s="42"/>
      <c r="E38" s="42"/>
      <c r="F38" s="42"/>
      <c r="G38" s="42"/>
      <c r="H38" s="43" t="s">
        <v>57</v>
      </c>
      <c r="I38" s="43"/>
      <c r="J38" s="43"/>
      <c r="K38" s="44"/>
    </row>
    <row r="39" s="9" customFormat="true" ht="24.95" hidden="false" customHeight="true" outlineLevel="0" collapsed="false">
      <c r="A39" s="42"/>
      <c r="B39" s="42"/>
      <c r="C39" s="42"/>
      <c r="D39" s="42"/>
      <c r="E39" s="42"/>
      <c r="F39" s="42"/>
      <c r="G39" s="42"/>
      <c r="H39" s="45" t="s">
        <v>58</v>
      </c>
      <c r="I39" s="45"/>
      <c r="J39" s="45"/>
      <c r="K39" s="46" t="n">
        <f aca="false">K37-K38</f>
        <v>0</v>
      </c>
    </row>
    <row r="40" s="9" customFormat="true" ht="24.95" hidden="false" customHeight="true" outlineLevel="0" collapsed="false">
      <c r="A40" s="42"/>
      <c r="B40" s="42"/>
      <c r="C40" s="42"/>
      <c r="D40" s="42"/>
      <c r="E40" s="42"/>
      <c r="F40" s="42"/>
      <c r="G40" s="42"/>
      <c r="H40" s="47" t="s">
        <v>59</v>
      </c>
      <c r="I40" s="47"/>
      <c r="J40" s="47"/>
      <c r="K40" s="48"/>
    </row>
    <row r="41" s="9" customFormat="true" ht="24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s="9" customFormat="true" ht="30" hidden="false" customHeight="true" outlineLevel="0" collapsed="false">
      <c r="A42" s="50" t="s">
        <v>60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s="9" customFormat="true" ht="30" hidden="false" customHeight="true" outlineLevel="0" collapsed="false">
      <c r="A43" s="51" t="s">
        <v>61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30" hidden="false" customHeight="true" outlineLevel="0" collapsed="false">
      <c r="A44" s="52" t="s">
        <v>6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30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s="55" customFormat="true" ht="30" hidden="false" customHeight="true" outlineLevel="0" collapsed="false">
      <c r="A46" s="54" t="s">
        <v>1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s="55" customFormat="true" ht="30" hidden="false" customHeight="true" outlineLevel="0" collapsed="false">
      <c r="A47" s="56" t="s">
        <v>63</v>
      </c>
      <c r="B47" s="56"/>
      <c r="C47" s="57" t="n">
        <f aca="false">F82</f>
        <v>0</v>
      </c>
      <c r="D47" s="56" t="s">
        <v>64</v>
      </c>
      <c r="E47" s="56"/>
      <c r="F47" s="57" t="n">
        <f aca="false">F180</f>
        <v>0</v>
      </c>
      <c r="G47" s="58" t="s">
        <v>65</v>
      </c>
      <c r="H47" s="58"/>
      <c r="I47" s="57" t="n">
        <f aca="false">F386</f>
        <v>0</v>
      </c>
      <c r="J47" s="59"/>
      <c r="K47" s="59"/>
    </row>
    <row r="48" s="55" customFormat="true" ht="30" hidden="false" customHeight="true" outlineLevel="0" collapsed="false">
      <c r="A48" s="56" t="s">
        <v>66</v>
      </c>
      <c r="B48" s="56"/>
      <c r="C48" s="57" t="n">
        <f aca="false">F105</f>
        <v>0</v>
      </c>
      <c r="D48" s="56" t="s">
        <v>67</v>
      </c>
      <c r="E48" s="56"/>
      <c r="F48" s="57" t="n">
        <f aca="false">F192</f>
        <v>0</v>
      </c>
      <c r="G48" s="58" t="s">
        <v>68</v>
      </c>
      <c r="H48" s="58"/>
      <c r="I48" s="57" t="n">
        <f aca="false">F392</f>
        <v>0</v>
      </c>
      <c r="J48" s="59"/>
      <c r="K48" s="59"/>
    </row>
    <row r="49" s="55" customFormat="true" ht="30" hidden="false" customHeight="true" outlineLevel="0" collapsed="false">
      <c r="A49" s="56" t="s">
        <v>69</v>
      </c>
      <c r="B49" s="56"/>
      <c r="C49" s="57" t="n">
        <f aca="false">F118</f>
        <v>0</v>
      </c>
      <c r="D49" s="56" t="s">
        <v>70</v>
      </c>
      <c r="E49" s="56"/>
      <c r="F49" s="57" t="n">
        <f aca="false">F243</f>
        <v>0</v>
      </c>
      <c r="G49" s="58" t="s">
        <v>71</v>
      </c>
      <c r="H49" s="58"/>
      <c r="I49" s="57" t="n">
        <f aca="false">F398</f>
        <v>0</v>
      </c>
      <c r="J49" s="59"/>
      <c r="K49" s="59"/>
    </row>
    <row r="50" s="55" customFormat="true" ht="30" hidden="false" customHeight="true" outlineLevel="0" collapsed="false">
      <c r="A50" s="56" t="s">
        <v>72</v>
      </c>
      <c r="B50" s="56"/>
      <c r="C50" s="57" t="n">
        <f aca="false">F128</f>
        <v>0</v>
      </c>
      <c r="D50" s="56" t="s">
        <v>73</v>
      </c>
      <c r="E50" s="56"/>
      <c r="F50" s="57" t="n">
        <f aca="false">F250</f>
        <v>0</v>
      </c>
      <c r="G50" s="56" t="s">
        <v>74</v>
      </c>
      <c r="H50" s="56"/>
      <c r="I50" s="60" t="n">
        <f aca="false">F405</f>
        <v>0</v>
      </c>
      <c r="J50" s="59"/>
      <c r="K50" s="59"/>
    </row>
    <row r="51" s="55" customFormat="true" ht="30" hidden="false" customHeight="true" outlineLevel="0" collapsed="false">
      <c r="A51" s="56" t="s">
        <v>75</v>
      </c>
      <c r="B51" s="56"/>
      <c r="C51" s="57" t="n">
        <f aca="false">F141</f>
        <v>0</v>
      </c>
      <c r="D51" s="56" t="s">
        <v>76</v>
      </c>
      <c r="E51" s="56"/>
      <c r="F51" s="57" t="n">
        <f aca="false">F277</f>
        <v>0</v>
      </c>
      <c r="G51" s="56" t="s">
        <v>77</v>
      </c>
      <c r="H51" s="56"/>
      <c r="I51" s="57" t="n">
        <f aca="false">F422</f>
        <v>0</v>
      </c>
      <c r="J51" s="59"/>
      <c r="K51" s="59"/>
    </row>
    <row r="52" s="55" customFormat="true" ht="30" hidden="false" customHeight="true" outlineLevel="0" collapsed="false">
      <c r="A52" s="56" t="s">
        <v>78</v>
      </c>
      <c r="B52" s="56"/>
      <c r="C52" s="57" t="n">
        <f aca="false">F156</f>
        <v>0</v>
      </c>
      <c r="D52" s="56" t="s">
        <v>79</v>
      </c>
      <c r="E52" s="56"/>
      <c r="F52" s="57" t="n">
        <f aca="false">F290</f>
        <v>0</v>
      </c>
      <c r="G52" s="56" t="s">
        <v>80</v>
      </c>
      <c r="H52" s="56"/>
      <c r="I52" s="57" t="n">
        <f aca="false">F428</f>
        <v>0</v>
      </c>
      <c r="J52" s="59"/>
      <c r="K52" s="59"/>
    </row>
    <row r="53" s="55" customFormat="true" ht="30" hidden="false" customHeight="true" outlineLevel="0" collapsed="false">
      <c r="A53" s="56" t="s">
        <v>81</v>
      </c>
      <c r="B53" s="56"/>
      <c r="C53" s="57" t="n">
        <f aca="false">F162</f>
        <v>0</v>
      </c>
      <c r="D53" s="56" t="s">
        <v>82</v>
      </c>
      <c r="E53" s="56"/>
      <c r="F53" s="57" t="n">
        <f aca="false">F302</f>
        <v>0</v>
      </c>
      <c r="G53" s="58" t="s">
        <v>83</v>
      </c>
      <c r="H53" s="58"/>
      <c r="I53" s="57" t="n">
        <f aca="false">F442</f>
        <v>0</v>
      </c>
      <c r="J53" s="59"/>
      <c r="K53" s="59"/>
    </row>
    <row r="54" s="55" customFormat="true" ht="30" hidden="false" customHeight="true" outlineLevel="0" collapsed="false">
      <c r="A54" s="56" t="s">
        <v>84</v>
      </c>
      <c r="B54" s="56"/>
      <c r="C54" s="57" t="n">
        <f aca="false">F168</f>
        <v>0</v>
      </c>
      <c r="D54" s="58" t="s">
        <v>85</v>
      </c>
      <c r="E54" s="58"/>
      <c r="F54" s="57" t="n">
        <f aca="false">F324</f>
        <v>0</v>
      </c>
      <c r="G54" s="61"/>
      <c r="H54" s="61"/>
      <c r="I54" s="59"/>
      <c r="J54" s="59"/>
      <c r="K54" s="59"/>
    </row>
    <row r="55" s="55" customFormat="true" ht="30" hidden="false" customHeight="true" outlineLevel="0" collapsed="false">
      <c r="A55" s="56" t="s">
        <v>86</v>
      </c>
      <c r="B55" s="56"/>
      <c r="C55" s="60" t="n">
        <f aca="false">F168</f>
        <v>0</v>
      </c>
      <c r="D55" s="58" t="s">
        <v>87</v>
      </c>
      <c r="E55" s="58"/>
      <c r="F55" s="57" t="n">
        <f aca="false">F380</f>
        <v>0</v>
      </c>
      <c r="G55" s="62"/>
      <c r="H55" s="62"/>
      <c r="I55" s="59"/>
      <c r="J55" s="59"/>
      <c r="K55" s="59"/>
    </row>
    <row r="56" s="55" customFormat="true" ht="30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s="9" customFormat="true" ht="39.95" hidden="false" customHeight="true" outlineLevel="0" collapsed="false">
      <c r="A57" s="63" t="s">
        <v>10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s="9" customFormat="true" ht="39.95" hidden="false" customHeight="true" outlineLevel="0" collapsed="false">
      <c r="A58" s="64" t="s">
        <v>88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</row>
    <row r="59" s="9" customFormat="true" ht="24.95" hidden="false" customHeight="true" outlineLevel="0" collapsed="false">
      <c r="A59" s="10" t="s">
        <v>89</v>
      </c>
      <c r="B59" s="65" t="s">
        <v>90</v>
      </c>
      <c r="C59" s="65"/>
      <c r="D59" s="65"/>
      <c r="E59" s="65"/>
      <c r="F59" s="65"/>
      <c r="G59" s="65"/>
      <c r="H59" s="65"/>
      <c r="I59" s="65"/>
      <c r="J59" s="65"/>
      <c r="K59" s="66" t="n">
        <v>0</v>
      </c>
    </row>
    <row r="60" s="9" customFormat="true" ht="24.95" hidden="false" customHeight="true" outlineLevel="0" collapsed="false">
      <c r="A60" s="67" t="s">
        <v>9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s="9" customFormat="true" ht="24.95" hidden="false" customHeight="true" outlineLevel="0" collapsed="false">
      <c r="A61" s="68" t="s">
        <v>92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s="9" customFormat="true" ht="24.9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</row>
    <row r="63" s="3" customFormat="true" ht="24.95" hidden="false" customHeight="true" outlineLevel="0" collapsed="false">
      <c r="A63" s="10" t="s">
        <v>93</v>
      </c>
      <c r="B63" s="70" t="s">
        <v>62</v>
      </c>
      <c r="C63" s="70"/>
      <c r="D63" s="70"/>
      <c r="E63" s="70"/>
      <c r="F63" s="70"/>
      <c r="G63" s="70"/>
      <c r="H63" s="70"/>
      <c r="I63" s="70"/>
      <c r="J63" s="70"/>
      <c r="K63" s="70"/>
    </row>
    <row r="64" s="9" customFormat="true" ht="24.95" hidden="false" customHeight="true" outlineLevel="0" collapsed="false">
      <c r="A64" s="71" t="s">
        <v>94</v>
      </c>
      <c r="B64" s="72" t="s">
        <v>95</v>
      </c>
      <c r="C64" s="72" t="s">
        <v>96</v>
      </c>
      <c r="D64" s="73" t="s">
        <v>97</v>
      </c>
      <c r="E64" s="73"/>
      <c r="F64" s="72" t="s">
        <v>98</v>
      </c>
      <c r="G64" s="72"/>
      <c r="H64" s="72"/>
      <c r="I64" s="72" t="s">
        <v>99</v>
      </c>
      <c r="J64" s="72" t="s">
        <v>100</v>
      </c>
      <c r="K64" s="74" t="s">
        <v>101</v>
      </c>
    </row>
    <row r="65" s="9" customFormat="true" ht="24.95" hidden="false" customHeight="true" outlineLevel="0" collapsed="false">
      <c r="A65" s="75" t="n">
        <v>0</v>
      </c>
      <c r="B65" s="76"/>
      <c r="C65" s="77" t="s">
        <v>13</v>
      </c>
      <c r="D65" s="78" t="s">
        <v>13</v>
      </c>
      <c r="E65" s="78"/>
      <c r="F65" s="76" t="s">
        <v>13</v>
      </c>
      <c r="G65" s="76"/>
      <c r="H65" s="76"/>
      <c r="I65" s="76" t="s">
        <v>102</v>
      </c>
      <c r="J65" s="79" t="s">
        <v>13</v>
      </c>
      <c r="K65" s="79" t="n">
        <v>0</v>
      </c>
    </row>
    <row r="66" s="9" customFormat="true" ht="24.9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</row>
    <row r="67" s="9" customFormat="true" ht="24.95" hidden="false" customHeight="true" outlineLevel="0" collapsed="false">
      <c r="A67" s="80" t="s">
        <v>103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</row>
    <row r="68" s="9" customFormat="true" ht="24.95" hidden="false" customHeight="true" outlineLevel="0" collapsed="false">
      <c r="A68" s="81" t="s">
        <v>104</v>
      </c>
      <c r="B68" s="81"/>
      <c r="C68" s="82" t="s">
        <v>105</v>
      </c>
      <c r="D68" s="82"/>
      <c r="E68" s="82"/>
      <c r="F68" s="83" t="s">
        <v>103</v>
      </c>
      <c r="G68" s="83"/>
      <c r="H68" s="83"/>
      <c r="I68" s="84" t="s">
        <v>106</v>
      </c>
      <c r="J68" s="85" t="s">
        <v>100</v>
      </c>
      <c r="K68" s="86" t="s">
        <v>47</v>
      </c>
    </row>
    <row r="69" s="9" customFormat="true" ht="24.95" hidden="false" customHeight="true" outlineLevel="0" collapsed="false">
      <c r="A69" s="87" t="s">
        <v>94</v>
      </c>
      <c r="B69" s="88" t="s">
        <v>95</v>
      </c>
      <c r="C69" s="44" t="s">
        <v>96</v>
      </c>
      <c r="D69" s="89" t="s">
        <v>97</v>
      </c>
      <c r="E69" s="89"/>
      <c r="F69" s="83"/>
      <c r="G69" s="83"/>
      <c r="H69" s="83"/>
      <c r="I69" s="84"/>
      <c r="J69" s="85"/>
      <c r="K69" s="86"/>
    </row>
    <row r="70" s="9" customFormat="true" ht="24.95" hidden="false" customHeight="true" outlineLevel="0" collapsed="false">
      <c r="A70" s="90" t="n">
        <v>0</v>
      </c>
      <c r="B70" s="90"/>
      <c r="C70" s="91"/>
      <c r="D70" s="92" t="s">
        <v>107</v>
      </c>
      <c r="E70" s="92"/>
      <c r="F70" s="93" t="s">
        <v>63</v>
      </c>
      <c r="G70" s="93"/>
      <c r="H70" s="93"/>
      <c r="I70" s="94"/>
      <c r="J70" s="95" t="n">
        <v>5.35</v>
      </c>
      <c r="K70" s="96" t="n">
        <f aca="false">A70*J70</f>
        <v>0</v>
      </c>
    </row>
    <row r="71" s="9" customFormat="true" ht="24.95" hidden="false" customHeight="true" outlineLevel="0" collapsed="false">
      <c r="A71" s="90" t="n">
        <v>0</v>
      </c>
      <c r="B71" s="90"/>
      <c r="C71" s="91"/>
      <c r="D71" s="92" t="s">
        <v>108</v>
      </c>
      <c r="E71" s="92"/>
      <c r="F71" s="93" t="s">
        <v>63</v>
      </c>
      <c r="G71" s="93"/>
      <c r="H71" s="93"/>
      <c r="I71" s="94"/>
      <c r="J71" s="95" t="n">
        <v>5.35</v>
      </c>
      <c r="K71" s="96" t="n">
        <f aca="false">A71*J71</f>
        <v>0</v>
      </c>
    </row>
    <row r="72" s="9" customFormat="true" ht="24.95" hidden="false" customHeight="true" outlineLevel="0" collapsed="false">
      <c r="A72" s="90" t="n">
        <v>0</v>
      </c>
      <c r="B72" s="90"/>
      <c r="C72" s="91"/>
      <c r="D72" s="92" t="s">
        <v>109</v>
      </c>
      <c r="E72" s="92"/>
      <c r="F72" s="93" t="s">
        <v>63</v>
      </c>
      <c r="G72" s="93"/>
      <c r="H72" s="93"/>
      <c r="I72" s="94"/>
      <c r="J72" s="95" t="n">
        <v>5.35</v>
      </c>
      <c r="K72" s="96" t="n">
        <f aca="false">A72*J72</f>
        <v>0</v>
      </c>
    </row>
    <row r="73" s="9" customFormat="true" ht="24.95" hidden="false" customHeight="true" outlineLevel="0" collapsed="false">
      <c r="A73" s="90" t="n">
        <v>0</v>
      </c>
      <c r="B73" s="90"/>
      <c r="C73" s="91"/>
      <c r="D73" s="92" t="s">
        <v>110</v>
      </c>
      <c r="E73" s="92"/>
      <c r="F73" s="93" t="s">
        <v>63</v>
      </c>
      <c r="G73" s="93"/>
      <c r="H73" s="93"/>
      <c r="I73" s="94"/>
      <c r="J73" s="95" t="n">
        <v>5.35</v>
      </c>
      <c r="K73" s="96" t="n">
        <f aca="false">A73*J73</f>
        <v>0</v>
      </c>
    </row>
    <row r="74" s="9" customFormat="true" ht="24.95" hidden="false" customHeight="true" outlineLevel="0" collapsed="false">
      <c r="A74" s="90" t="n">
        <v>0</v>
      </c>
      <c r="B74" s="90"/>
      <c r="C74" s="91"/>
      <c r="D74" s="92" t="s">
        <v>111</v>
      </c>
      <c r="E74" s="92"/>
      <c r="F74" s="93" t="s">
        <v>63</v>
      </c>
      <c r="G74" s="93"/>
      <c r="H74" s="93"/>
      <c r="I74" s="94"/>
      <c r="J74" s="95" t="n">
        <v>5.35</v>
      </c>
      <c r="K74" s="96" t="n">
        <f aca="false">A74*J74</f>
        <v>0</v>
      </c>
    </row>
    <row r="75" s="9" customFormat="true" ht="24.95" hidden="false" customHeight="true" outlineLevel="0" collapsed="false">
      <c r="A75" s="90" t="n">
        <v>0</v>
      </c>
      <c r="B75" s="90"/>
      <c r="C75" s="91"/>
      <c r="D75" s="92" t="s">
        <v>112</v>
      </c>
      <c r="E75" s="92"/>
      <c r="F75" s="93" t="s">
        <v>63</v>
      </c>
      <c r="G75" s="93"/>
      <c r="H75" s="93"/>
      <c r="I75" s="94"/>
      <c r="J75" s="95" t="n">
        <v>5.35</v>
      </c>
      <c r="K75" s="96" t="n">
        <f aca="false">A75*J75</f>
        <v>0</v>
      </c>
    </row>
    <row r="76" s="9" customFormat="true" ht="24.95" hidden="false" customHeight="true" outlineLevel="0" collapsed="false">
      <c r="A76" s="90" t="n">
        <v>0</v>
      </c>
      <c r="B76" s="90"/>
      <c r="C76" s="91"/>
      <c r="D76" s="92" t="s">
        <v>113</v>
      </c>
      <c r="E76" s="92"/>
      <c r="F76" s="93" t="s">
        <v>63</v>
      </c>
      <c r="G76" s="93"/>
      <c r="H76" s="93"/>
      <c r="I76" s="94"/>
      <c r="J76" s="95" t="n">
        <v>5.35</v>
      </c>
      <c r="K76" s="96" t="n">
        <f aca="false">A76*J76</f>
        <v>0</v>
      </c>
    </row>
    <row r="77" s="9" customFormat="true" ht="24.95" hidden="false" customHeight="true" outlineLevel="0" collapsed="false">
      <c r="A77" s="90" t="n">
        <v>0</v>
      </c>
      <c r="B77" s="90"/>
      <c r="C77" s="91"/>
      <c r="D77" s="92" t="s">
        <v>114</v>
      </c>
      <c r="E77" s="92"/>
      <c r="F77" s="93" t="s">
        <v>63</v>
      </c>
      <c r="G77" s="93"/>
      <c r="H77" s="93"/>
      <c r="I77" s="94"/>
      <c r="J77" s="95" t="n">
        <v>5.35</v>
      </c>
      <c r="K77" s="96" t="n">
        <f aca="false">A77*J77</f>
        <v>0</v>
      </c>
    </row>
    <row r="78" s="9" customFormat="true" ht="24.95" hidden="false" customHeight="true" outlineLevel="0" collapsed="false">
      <c r="A78" s="90" t="n">
        <v>0</v>
      </c>
      <c r="B78" s="90"/>
      <c r="C78" s="91"/>
      <c r="D78" s="92" t="s">
        <v>115</v>
      </c>
      <c r="E78" s="92"/>
      <c r="F78" s="93" t="s">
        <v>63</v>
      </c>
      <c r="G78" s="93"/>
      <c r="H78" s="93"/>
      <c r="I78" s="94"/>
      <c r="J78" s="95" t="n">
        <v>5.35</v>
      </c>
      <c r="K78" s="96" t="n">
        <f aca="false">A78*J78</f>
        <v>0</v>
      </c>
    </row>
    <row r="79" s="9" customFormat="true" ht="24.95" hidden="false" customHeight="true" outlineLevel="0" collapsed="false">
      <c r="A79" s="90" t="n">
        <v>0</v>
      </c>
      <c r="B79" s="90"/>
      <c r="C79" s="91"/>
      <c r="D79" s="92" t="s">
        <v>116</v>
      </c>
      <c r="E79" s="92"/>
      <c r="F79" s="93" t="s">
        <v>63</v>
      </c>
      <c r="G79" s="93"/>
      <c r="H79" s="93"/>
      <c r="I79" s="94"/>
      <c r="J79" s="95" t="n">
        <v>5.35</v>
      </c>
      <c r="K79" s="96" t="n">
        <f aca="false">A79*J79</f>
        <v>0</v>
      </c>
    </row>
    <row r="80" s="9" customFormat="true" ht="24.95" hidden="false" customHeight="true" outlineLevel="0" collapsed="false">
      <c r="A80" s="90" t="n">
        <v>0</v>
      </c>
      <c r="B80" s="90"/>
      <c r="C80" s="91"/>
      <c r="D80" s="97" t="s">
        <v>117</v>
      </c>
      <c r="E80" s="97"/>
      <c r="F80" s="93" t="s">
        <v>63</v>
      </c>
      <c r="G80" s="93"/>
      <c r="H80" s="93"/>
      <c r="I80" s="94"/>
      <c r="J80" s="95" t="n">
        <v>5.35</v>
      </c>
      <c r="K80" s="96" t="n">
        <f aca="false">A80*J80</f>
        <v>0</v>
      </c>
    </row>
    <row r="81" s="9" customFormat="true" ht="24.95" hidden="false" customHeight="true" outlineLevel="0" collapsed="false">
      <c r="A81" s="90" t="n">
        <v>0</v>
      </c>
      <c r="B81" s="90"/>
      <c r="C81" s="91"/>
      <c r="D81" s="97" t="s">
        <v>118</v>
      </c>
      <c r="E81" s="97"/>
      <c r="F81" s="93" t="s">
        <v>63</v>
      </c>
      <c r="G81" s="93"/>
      <c r="H81" s="93"/>
      <c r="I81" s="94"/>
      <c r="J81" s="95" t="n">
        <v>5.35</v>
      </c>
      <c r="K81" s="96" t="n">
        <f aca="false">A81*J81</f>
        <v>0</v>
      </c>
    </row>
    <row r="82" s="9" customFormat="true" ht="24.95" hidden="false" customHeight="true" outlineLevel="0" collapsed="false">
      <c r="A82" s="98" t="s">
        <v>119</v>
      </c>
      <c r="B82" s="98"/>
      <c r="C82" s="98"/>
      <c r="D82" s="98"/>
      <c r="E82" s="98"/>
      <c r="F82" s="99" t="n">
        <f aca="false">SUM(K70:K81)</f>
        <v>0</v>
      </c>
      <c r="G82" s="99"/>
      <c r="H82" s="99"/>
      <c r="I82" s="100"/>
      <c r="J82" s="101" t="n">
        <v>0</v>
      </c>
      <c r="K82" s="102" t="n">
        <v>0</v>
      </c>
    </row>
    <row r="83" s="9" customFormat="true" ht="24.95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4"/>
    </row>
    <row r="84" s="9" customFormat="true" ht="24.95" hidden="false" customHeight="true" outlineLevel="0" collapsed="false">
      <c r="A84" s="105" t="s">
        <v>120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6"/>
    </row>
    <row r="85" s="9" customFormat="true" ht="24.95" hidden="false" customHeight="true" outlineLevel="0" collapsed="false">
      <c r="A85" s="81" t="s">
        <v>104</v>
      </c>
      <c r="B85" s="81"/>
      <c r="C85" s="82" t="s">
        <v>105</v>
      </c>
      <c r="D85" s="82"/>
      <c r="E85" s="82"/>
      <c r="F85" s="107" t="s">
        <v>120</v>
      </c>
      <c r="G85" s="107"/>
      <c r="H85" s="107"/>
      <c r="I85" s="108" t="s">
        <v>106</v>
      </c>
      <c r="J85" s="109" t="s">
        <v>100</v>
      </c>
      <c r="K85" s="110" t="n">
        <v>0</v>
      </c>
    </row>
    <row r="86" s="9" customFormat="true" ht="24.95" hidden="false" customHeight="true" outlineLevel="0" collapsed="false">
      <c r="A86" s="111" t="s">
        <v>94</v>
      </c>
      <c r="B86" s="112" t="s">
        <v>95</v>
      </c>
      <c r="C86" s="113" t="s">
        <v>96</v>
      </c>
      <c r="D86" s="89" t="s">
        <v>97</v>
      </c>
      <c r="E86" s="89"/>
      <c r="F86" s="107"/>
      <c r="G86" s="107"/>
      <c r="H86" s="107"/>
      <c r="I86" s="108"/>
      <c r="J86" s="109"/>
      <c r="K86" s="110"/>
    </row>
    <row r="87" s="9" customFormat="true" ht="24.95" hidden="false" customHeight="true" outlineLevel="0" collapsed="false">
      <c r="A87" s="114" t="n">
        <v>0</v>
      </c>
      <c r="B87" s="114" t="n">
        <v>0</v>
      </c>
      <c r="C87" s="115"/>
      <c r="D87" s="97" t="s">
        <v>107</v>
      </c>
      <c r="E87" s="97"/>
      <c r="F87" s="93" t="s">
        <v>66</v>
      </c>
      <c r="G87" s="93"/>
      <c r="H87" s="93"/>
      <c r="I87" s="116"/>
      <c r="J87" s="117" t="n">
        <v>5.35</v>
      </c>
      <c r="K87" s="118" t="n">
        <f aca="false">A87*J87</f>
        <v>0</v>
      </c>
    </row>
    <row r="88" s="9" customFormat="true" ht="24.95" hidden="false" customHeight="true" outlineLevel="0" collapsed="false">
      <c r="A88" s="114" t="n">
        <v>0</v>
      </c>
      <c r="B88" s="114"/>
      <c r="C88" s="115"/>
      <c r="D88" s="97" t="s">
        <v>110</v>
      </c>
      <c r="E88" s="97"/>
      <c r="F88" s="93" t="s">
        <v>66</v>
      </c>
      <c r="G88" s="93"/>
      <c r="H88" s="93"/>
      <c r="I88" s="116"/>
      <c r="J88" s="117" t="n">
        <v>5.35</v>
      </c>
      <c r="K88" s="118" t="n">
        <f aca="false">A88*J88</f>
        <v>0</v>
      </c>
    </row>
    <row r="89" s="9" customFormat="true" ht="24.95" hidden="false" customHeight="true" outlineLevel="0" collapsed="false">
      <c r="A89" s="114" t="n">
        <v>0</v>
      </c>
      <c r="B89" s="114"/>
      <c r="C89" s="115"/>
      <c r="D89" s="97" t="s">
        <v>108</v>
      </c>
      <c r="E89" s="97"/>
      <c r="F89" s="93" t="s">
        <v>66</v>
      </c>
      <c r="G89" s="93"/>
      <c r="H89" s="93"/>
      <c r="I89" s="116"/>
      <c r="J89" s="117" t="n">
        <v>5.35</v>
      </c>
      <c r="K89" s="118" t="n">
        <f aca="false">A89*J89</f>
        <v>0</v>
      </c>
    </row>
    <row r="90" s="9" customFormat="true" ht="24.95" hidden="false" customHeight="true" outlineLevel="0" collapsed="false">
      <c r="A90" s="114" t="n">
        <v>0</v>
      </c>
      <c r="B90" s="114"/>
      <c r="C90" s="115"/>
      <c r="D90" s="97" t="s">
        <v>115</v>
      </c>
      <c r="E90" s="97"/>
      <c r="F90" s="93" t="s">
        <v>66</v>
      </c>
      <c r="G90" s="93"/>
      <c r="H90" s="93"/>
      <c r="I90" s="116"/>
      <c r="J90" s="117" t="n">
        <v>5.35</v>
      </c>
      <c r="K90" s="118" t="n">
        <f aca="false">A90*J90</f>
        <v>0</v>
      </c>
    </row>
    <row r="91" s="9" customFormat="true" ht="24.95" hidden="false" customHeight="true" outlineLevel="0" collapsed="false">
      <c r="A91" s="114" t="n">
        <v>0</v>
      </c>
      <c r="B91" s="114"/>
      <c r="C91" s="115"/>
      <c r="D91" s="97" t="s">
        <v>121</v>
      </c>
      <c r="E91" s="97"/>
      <c r="F91" s="93" t="s">
        <v>66</v>
      </c>
      <c r="G91" s="93"/>
      <c r="H91" s="93"/>
      <c r="I91" s="116"/>
      <c r="J91" s="117" t="n">
        <v>5.35</v>
      </c>
      <c r="K91" s="118" t="n">
        <f aca="false">A91*J91</f>
        <v>0</v>
      </c>
    </row>
    <row r="92" s="9" customFormat="true" ht="24.95" hidden="false" customHeight="true" outlineLevel="0" collapsed="false">
      <c r="A92" s="114" t="n">
        <v>0</v>
      </c>
      <c r="B92" s="114"/>
      <c r="C92" s="115"/>
      <c r="D92" s="97" t="s">
        <v>122</v>
      </c>
      <c r="E92" s="97"/>
      <c r="F92" s="93" t="s">
        <v>66</v>
      </c>
      <c r="G92" s="93"/>
      <c r="H92" s="93"/>
      <c r="I92" s="116"/>
      <c r="J92" s="117" t="n">
        <v>5.35</v>
      </c>
      <c r="K92" s="118" t="n">
        <f aca="false">A92*J92</f>
        <v>0</v>
      </c>
    </row>
    <row r="93" s="9" customFormat="true" ht="24.95" hidden="false" customHeight="true" outlineLevel="0" collapsed="false">
      <c r="A93" s="119" t="s">
        <v>123</v>
      </c>
      <c r="B93" s="119"/>
      <c r="C93" s="119"/>
      <c r="D93" s="119"/>
      <c r="E93" s="119"/>
      <c r="F93" s="120" t="n">
        <f aca="false">SUM(K87:K92)</f>
        <v>0</v>
      </c>
      <c r="G93" s="120"/>
      <c r="H93" s="120"/>
      <c r="I93" s="94"/>
      <c r="J93" s="120"/>
      <c r="K93" s="102" t="n">
        <f aca="false">B93*J93</f>
        <v>0</v>
      </c>
    </row>
    <row r="94" s="9" customFormat="true" ht="24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20"/>
      <c r="K94" s="121" t="n">
        <v>0</v>
      </c>
    </row>
    <row r="95" s="9" customFormat="true" ht="24.95" hidden="false" customHeight="true" outlineLevel="0" collapsed="false">
      <c r="A95" s="105" t="s">
        <v>124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6" t="n">
        <v>0</v>
      </c>
    </row>
    <row r="96" s="9" customFormat="true" ht="24.95" hidden="false" customHeight="true" outlineLevel="0" collapsed="false">
      <c r="A96" s="122" t="s">
        <v>104</v>
      </c>
      <c r="B96" s="122"/>
      <c r="C96" s="82" t="s">
        <v>105</v>
      </c>
      <c r="D96" s="82"/>
      <c r="E96" s="82"/>
      <c r="F96" s="84" t="s">
        <v>124</v>
      </c>
      <c r="G96" s="84"/>
      <c r="H96" s="84"/>
      <c r="I96" s="84" t="s">
        <v>106</v>
      </c>
      <c r="J96" s="109" t="s">
        <v>100</v>
      </c>
      <c r="K96" s="123" t="n">
        <v>0</v>
      </c>
    </row>
    <row r="97" s="9" customFormat="true" ht="24.95" hidden="false" customHeight="true" outlineLevel="0" collapsed="false">
      <c r="A97" s="124" t="s">
        <v>94</v>
      </c>
      <c r="B97" s="44" t="s">
        <v>95</v>
      </c>
      <c r="C97" s="44" t="s">
        <v>96</v>
      </c>
      <c r="D97" s="44" t="s">
        <v>97</v>
      </c>
      <c r="E97" s="44"/>
      <c r="F97" s="84"/>
      <c r="G97" s="84"/>
      <c r="H97" s="84"/>
      <c r="I97" s="84"/>
      <c r="J97" s="109"/>
      <c r="K97" s="123"/>
    </row>
    <row r="98" s="9" customFormat="true" ht="24.95" hidden="false" customHeight="true" outlineLevel="0" collapsed="false">
      <c r="A98" s="23" t="n">
        <v>0</v>
      </c>
      <c r="B98" s="23"/>
      <c r="C98" s="125" t="s">
        <v>125</v>
      </c>
      <c r="D98" s="93" t="s">
        <v>108</v>
      </c>
      <c r="E98" s="93"/>
      <c r="F98" s="93" t="s">
        <v>126</v>
      </c>
      <c r="G98" s="93"/>
      <c r="H98" s="93"/>
      <c r="I98" s="125" t="s">
        <v>13</v>
      </c>
      <c r="J98" s="117" t="n">
        <v>8.99</v>
      </c>
      <c r="K98" s="96" t="n">
        <f aca="false">A98*J98</f>
        <v>0</v>
      </c>
    </row>
    <row r="99" s="9" customFormat="true" ht="24.95" hidden="false" customHeight="true" outlineLevel="0" collapsed="false">
      <c r="A99" s="23" t="n">
        <v>0</v>
      </c>
      <c r="B99" s="23"/>
      <c r="C99" s="125" t="s">
        <v>125</v>
      </c>
      <c r="D99" s="93" t="s">
        <v>127</v>
      </c>
      <c r="E99" s="93"/>
      <c r="F99" s="93" t="s">
        <v>126</v>
      </c>
      <c r="G99" s="93"/>
      <c r="H99" s="93"/>
      <c r="I99" s="125"/>
      <c r="J99" s="117" t="n">
        <v>8.99</v>
      </c>
      <c r="K99" s="96" t="n">
        <f aca="false">A99*J99</f>
        <v>0</v>
      </c>
    </row>
    <row r="100" s="9" customFormat="true" ht="24.95" hidden="false" customHeight="true" outlineLevel="0" collapsed="false">
      <c r="A100" s="23" t="n">
        <v>0</v>
      </c>
      <c r="B100" s="23"/>
      <c r="C100" s="125" t="s">
        <v>125</v>
      </c>
      <c r="D100" s="93" t="s">
        <v>107</v>
      </c>
      <c r="E100" s="93"/>
      <c r="F100" s="93" t="s">
        <v>126</v>
      </c>
      <c r="G100" s="93"/>
      <c r="H100" s="93"/>
      <c r="I100" s="125"/>
      <c r="J100" s="117" t="n">
        <v>8.99</v>
      </c>
      <c r="K100" s="96" t="n">
        <f aca="false">A100*J100</f>
        <v>0</v>
      </c>
    </row>
    <row r="101" s="9" customFormat="true" ht="24.95" hidden="false" customHeight="true" outlineLevel="0" collapsed="false">
      <c r="A101" s="23" t="n">
        <v>0</v>
      </c>
      <c r="B101" s="23"/>
      <c r="C101" s="125" t="s">
        <v>125</v>
      </c>
      <c r="D101" s="93" t="s">
        <v>110</v>
      </c>
      <c r="E101" s="93"/>
      <c r="F101" s="93" t="s">
        <v>126</v>
      </c>
      <c r="G101" s="93"/>
      <c r="H101" s="93"/>
      <c r="I101" s="125"/>
      <c r="J101" s="117" t="n">
        <v>8.99</v>
      </c>
      <c r="K101" s="96" t="n">
        <f aca="false">A101*J101</f>
        <v>0</v>
      </c>
    </row>
    <row r="102" s="9" customFormat="true" ht="24.95" hidden="false" customHeight="true" outlineLevel="0" collapsed="false">
      <c r="A102" s="23" t="n">
        <v>0</v>
      </c>
      <c r="B102" s="23"/>
      <c r="C102" s="125" t="s">
        <v>125</v>
      </c>
      <c r="D102" s="93" t="s">
        <v>128</v>
      </c>
      <c r="E102" s="93"/>
      <c r="F102" s="93" t="s">
        <v>126</v>
      </c>
      <c r="G102" s="93"/>
      <c r="H102" s="93"/>
      <c r="I102" s="125"/>
      <c r="J102" s="117" t="n">
        <v>8.99</v>
      </c>
      <c r="K102" s="96" t="n">
        <f aca="false">A102*J102</f>
        <v>0</v>
      </c>
    </row>
    <row r="103" s="9" customFormat="true" ht="24.95" hidden="false" customHeight="true" outlineLevel="0" collapsed="false">
      <c r="A103" s="23" t="n">
        <v>0</v>
      </c>
      <c r="B103" s="23"/>
      <c r="C103" s="125" t="s">
        <v>125</v>
      </c>
      <c r="D103" s="93" t="s">
        <v>129</v>
      </c>
      <c r="E103" s="93"/>
      <c r="F103" s="93" t="s">
        <v>126</v>
      </c>
      <c r="G103" s="93"/>
      <c r="H103" s="93"/>
      <c r="I103" s="125"/>
      <c r="J103" s="117" t="n">
        <v>8.99</v>
      </c>
      <c r="K103" s="96" t="n">
        <f aca="false">A103*J103</f>
        <v>0</v>
      </c>
    </row>
    <row r="104" s="9" customFormat="true" ht="24.95" hidden="false" customHeight="true" outlineLevel="0" collapsed="false">
      <c r="A104" s="23" t="n">
        <v>0</v>
      </c>
      <c r="B104" s="23"/>
      <c r="C104" s="125" t="s">
        <v>125</v>
      </c>
      <c r="D104" s="93" t="s">
        <v>130</v>
      </c>
      <c r="E104" s="93"/>
      <c r="F104" s="93" t="s">
        <v>126</v>
      </c>
      <c r="G104" s="93"/>
      <c r="H104" s="93"/>
      <c r="I104" s="125"/>
      <c r="J104" s="117" t="n">
        <v>8.99</v>
      </c>
      <c r="K104" s="96" t="n">
        <f aca="false">A104*J104</f>
        <v>0</v>
      </c>
    </row>
    <row r="105" s="9" customFormat="true" ht="24.95" hidden="false" customHeight="true" outlineLevel="0" collapsed="false">
      <c r="A105" s="119" t="s">
        <v>131</v>
      </c>
      <c r="B105" s="119"/>
      <c r="C105" s="119"/>
      <c r="D105" s="119"/>
      <c r="E105" s="119"/>
      <c r="F105" s="126" t="n">
        <f aca="false">SUM(K98:K104)</f>
        <v>0</v>
      </c>
      <c r="G105" s="126"/>
      <c r="H105" s="126"/>
      <c r="I105" s="94"/>
      <c r="J105" s="120"/>
      <c r="K105" s="102" t="n">
        <f aca="false">B105*J105</f>
        <v>0</v>
      </c>
    </row>
    <row r="106" s="9" customFormat="true" ht="24.9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127"/>
    </row>
    <row r="107" s="9" customFormat="true" ht="24.95" hidden="false" customHeight="true" outlineLevel="0" collapsed="false">
      <c r="A107" s="105" t="s">
        <v>132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6"/>
    </row>
    <row r="108" s="9" customFormat="true" ht="24.95" hidden="false" customHeight="true" outlineLevel="0" collapsed="false">
      <c r="A108" s="122" t="s">
        <v>104</v>
      </c>
      <c r="B108" s="122"/>
      <c r="C108" s="82" t="s">
        <v>105</v>
      </c>
      <c r="D108" s="82"/>
      <c r="E108" s="82"/>
      <c r="F108" s="83" t="s">
        <v>132</v>
      </c>
      <c r="G108" s="83"/>
      <c r="H108" s="83"/>
      <c r="I108" s="84" t="s">
        <v>106</v>
      </c>
      <c r="J108" s="85" t="s">
        <v>100</v>
      </c>
      <c r="K108" s="123" t="n">
        <v>0</v>
      </c>
    </row>
    <row r="109" s="9" customFormat="true" ht="24.95" hidden="false" customHeight="true" outlineLevel="0" collapsed="false">
      <c r="A109" s="124" t="s">
        <v>94</v>
      </c>
      <c r="B109" s="44" t="s">
        <v>95</v>
      </c>
      <c r="C109" s="44" t="s">
        <v>96</v>
      </c>
      <c r="D109" s="44" t="s">
        <v>97</v>
      </c>
      <c r="E109" s="44"/>
      <c r="F109" s="83"/>
      <c r="G109" s="83"/>
      <c r="H109" s="83"/>
      <c r="I109" s="84"/>
      <c r="J109" s="85"/>
      <c r="K109" s="123"/>
    </row>
    <row r="110" s="9" customFormat="true" ht="24.95" hidden="false" customHeight="true" outlineLevel="0" collapsed="false">
      <c r="A110" s="114" t="n">
        <v>0</v>
      </c>
      <c r="B110" s="114"/>
      <c r="C110" s="125" t="s">
        <v>125</v>
      </c>
      <c r="D110" s="97" t="s">
        <v>127</v>
      </c>
      <c r="E110" s="97"/>
      <c r="F110" s="128" t="s">
        <v>72</v>
      </c>
      <c r="G110" s="128"/>
      <c r="H110" s="128"/>
      <c r="I110" s="100"/>
      <c r="J110" s="117" t="n">
        <v>8.99</v>
      </c>
      <c r="K110" s="127" t="n">
        <f aca="false">A110*J110</f>
        <v>0</v>
      </c>
    </row>
    <row r="111" s="9" customFormat="true" ht="24.95" hidden="false" customHeight="true" outlineLevel="0" collapsed="false">
      <c r="A111" s="114" t="n">
        <v>0</v>
      </c>
      <c r="B111" s="114"/>
      <c r="C111" s="125" t="s">
        <v>125</v>
      </c>
      <c r="D111" s="97" t="s">
        <v>117</v>
      </c>
      <c r="E111" s="97"/>
      <c r="F111" s="128" t="s">
        <v>72</v>
      </c>
      <c r="G111" s="128"/>
      <c r="H111" s="128"/>
      <c r="I111" s="100"/>
      <c r="J111" s="117" t="n">
        <v>8.99</v>
      </c>
      <c r="K111" s="127" t="n">
        <f aca="false">A111*J111</f>
        <v>0</v>
      </c>
    </row>
    <row r="112" s="9" customFormat="true" ht="24.95" hidden="false" customHeight="true" outlineLevel="0" collapsed="false">
      <c r="A112" s="114" t="n">
        <v>0</v>
      </c>
      <c r="B112" s="114"/>
      <c r="C112" s="125" t="s">
        <v>125</v>
      </c>
      <c r="D112" s="97" t="s">
        <v>118</v>
      </c>
      <c r="E112" s="97"/>
      <c r="F112" s="128" t="s">
        <v>72</v>
      </c>
      <c r="G112" s="128"/>
      <c r="H112" s="128"/>
      <c r="I112" s="100"/>
      <c r="J112" s="117" t="n">
        <v>8.99</v>
      </c>
      <c r="K112" s="127" t="n">
        <f aca="false">A112*J112</f>
        <v>0</v>
      </c>
    </row>
    <row r="113" s="9" customFormat="true" ht="24.95" hidden="false" customHeight="true" outlineLevel="0" collapsed="false">
      <c r="A113" s="114" t="n">
        <v>0</v>
      </c>
      <c r="B113" s="114"/>
      <c r="C113" s="125" t="s">
        <v>125</v>
      </c>
      <c r="D113" s="97" t="s">
        <v>110</v>
      </c>
      <c r="E113" s="97"/>
      <c r="F113" s="128" t="s">
        <v>72</v>
      </c>
      <c r="G113" s="128"/>
      <c r="H113" s="128"/>
      <c r="I113" s="100"/>
      <c r="J113" s="117" t="n">
        <v>8.99</v>
      </c>
      <c r="K113" s="127" t="n">
        <f aca="false">A113*J113</f>
        <v>0</v>
      </c>
    </row>
    <row r="114" s="9" customFormat="true" ht="24.95" hidden="false" customHeight="true" outlineLevel="0" collapsed="false">
      <c r="A114" s="114" t="n">
        <v>0</v>
      </c>
      <c r="B114" s="114"/>
      <c r="C114" s="125" t="s">
        <v>125</v>
      </c>
      <c r="D114" s="97" t="s">
        <v>107</v>
      </c>
      <c r="E114" s="97"/>
      <c r="F114" s="128" t="s">
        <v>72</v>
      </c>
      <c r="G114" s="128"/>
      <c r="H114" s="128"/>
      <c r="I114" s="100"/>
      <c r="J114" s="117" t="n">
        <v>8.99</v>
      </c>
      <c r="K114" s="127" t="n">
        <f aca="false">A114*J114</f>
        <v>0</v>
      </c>
    </row>
    <row r="115" s="9" customFormat="true" ht="24.95" hidden="false" customHeight="true" outlineLevel="0" collapsed="false">
      <c r="A115" s="114" t="n">
        <v>0</v>
      </c>
      <c r="B115" s="114"/>
      <c r="C115" s="125" t="s">
        <v>125</v>
      </c>
      <c r="D115" s="97" t="s">
        <v>133</v>
      </c>
      <c r="E115" s="97"/>
      <c r="F115" s="128" t="s">
        <v>72</v>
      </c>
      <c r="G115" s="128"/>
      <c r="H115" s="128"/>
      <c r="I115" s="100"/>
      <c r="J115" s="117" t="n">
        <v>8.99</v>
      </c>
      <c r="K115" s="127" t="n">
        <f aca="false">A115*J115</f>
        <v>0</v>
      </c>
    </row>
    <row r="116" s="9" customFormat="true" ht="24.95" hidden="false" customHeight="true" outlineLevel="0" collapsed="false">
      <c r="A116" s="114" t="n">
        <v>0</v>
      </c>
      <c r="B116" s="114"/>
      <c r="C116" s="125" t="s">
        <v>125</v>
      </c>
      <c r="D116" s="97" t="s">
        <v>134</v>
      </c>
      <c r="E116" s="97"/>
      <c r="F116" s="128" t="s">
        <v>72</v>
      </c>
      <c r="G116" s="128"/>
      <c r="H116" s="128"/>
      <c r="I116" s="100"/>
      <c r="J116" s="117" t="n">
        <v>8.99</v>
      </c>
      <c r="K116" s="127" t="n">
        <f aca="false">A116*J116</f>
        <v>0</v>
      </c>
    </row>
    <row r="117" s="9" customFormat="true" ht="24.95" hidden="false" customHeight="true" outlineLevel="0" collapsed="false">
      <c r="A117" s="114" t="n">
        <v>0</v>
      </c>
      <c r="B117" s="114"/>
      <c r="C117" s="125" t="s">
        <v>125</v>
      </c>
      <c r="D117" s="97" t="s">
        <v>135</v>
      </c>
      <c r="E117" s="97"/>
      <c r="F117" s="128" t="s">
        <v>72</v>
      </c>
      <c r="G117" s="128"/>
      <c r="H117" s="128"/>
      <c r="I117" s="100"/>
      <c r="J117" s="117" t="n">
        <v>8.99</v>
      </c>
      <c r="K117" s="127" t="n">
        <f aca="false">A117*J117</f>
        <v>0</v>
      </c>
    </row>
    <row r="118" s="9" customFormat="true" ht="24.95" hidden="false" customHeight="true" outlineLevel="0" collapsed="false">
      <c r="A118" s="119" t="s">
        <v>136</v>
      </c>
      <c r="B118" s="119"/>
      <c r="C118" s="119"/>
      <c r="D118" s="119"/>
      <c r="E118" s="119"/>
      <c r="F118" s="120" t="n">
        <f aca="false">SUM(K110:K117)</f>
        <v>0</v>
      </c>
      <c r="G118" s="120"/>
      <c r="H118" s="120"/>
      <c r="I118" s="94"/>
      <c r="J118" s="120"/>
      <c r="K118" s="102" t="n">
        <f aca="false">B118*J118</f>
        <v>0</v>
      </c>
    </row>
    <row r="119" s="9" customFormat="true" ht="24.9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101"/>
      <c r="K119" s="127"/>
    </row>
    <row r="120" s="9" customFormat="true" ht="24.95" hidden="false" customHeight="true" outlineLevel="0" collapsed="false">
      <c r="A120" s="105" t="s">
        <v>137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6"/>
    </row>
    <row r="121" s="9" customFormat="true" ht="24.95" hidden="false" customHeight="true" outlineLevel="0" collapsed="false">
      <c r="A121" s="122" t="s">
        <v>104</v>
      </c>
      <c r="B121" s="122"/>
      <c r="C121" s="82" t="s">
        <v>105</v>
      </c>
      <c r="D121" s="82"/>
      <c r="E121" s="82"/>
      <c r="F121" s="83" t="s">
        <v>137</v>
      </c>
      <c r="G121" s="83"/>
      <c r="H121" s="83"/>
      <c r="I121" s="84" t="s">
        <v>106</v>
      </c>
      <c r="J121" s="109" t="s">
        <v>100</v>
      </c>
      <c r="K121" s="123" t="n">
        <v>0</v>
      </c>
    </row>
    <row r="122" s="9" customFormat="true" ht="24.95" hidden="false" customHeight="true" outlineLevel="0" collapsed="false">
      <c r="A122" s="124" t="s">
        <v>94</v>
      </c>
      <c r="B122" s="44" t="s">
        <v>95</v>
      </c>
      <c r="C122" s="44" t="s">
        <v>96</v>
      </c>
      <c r="D122" s="44" t="s">
        <v>97</v>
      </c>
      <c r="E122" s="44"/>
      <c r="F122" s="83"/>
      <c r="G122" s="83"/>
      <c r="H122" s="83"/>
      <c r="I122" s="84"/>
      <c r="J122" s="109"/>
      <c r="K122" s="123"/>
    </row>
    <row r="123" s="9" customFormat="true" ht="24.95" hidden="false" customHeight="true" outlineLevel="0" collapsed="false">
      <c r="A123" s="23" t="n">
        <v>0</v>
      </c>
      <c r="B123" s="23"/>
      <c r="C123" s="129"/>
      <c r="D123" s="93" t="s">
        <v>107</v>
      </c>
      <c r="E123" s="93"/>
      <c r="F123" s="93" t="s">
        <v>75</v>
      </c>
      <c r="G123" s="93"/>
      <c r="H123" s="93"/>
      <c r="I123" s="23" t="s">
        <v>13</v>
      </c>
      <c r="J123" s="117" t="n">
        <v>6.95</v>
      </c>
      <c r="K123" s="127" t="n">
        <f aca="false">A123*J123</f>
        <v>0</v>
      </c>
    </row>
    <row r="124" s="9" customFormat="true" ht="24.95" hidden="false" customHeight="true" outlineLevel="0" collapsed="false">
      <c r="A124" s="23" t="n">
        <v>0</v>
      </c>
      <c r="B124" s="23"/>
      <c r="C124" s="129"/>
      <c r="D124" s="93" t="s">
        <v>138</v>
      </c>
      <c r="E124" s="93"/>
      <c r="F124" s="93" t="s">
        <v>75</v>
      </c>
      <c r="G124" s="93"/>
      <c r="H124" s="93"/>
      <c r="I124" s="23"/>
      <c r="J124" s="117" t="n">
        <v>6.95</v>
      </c>
      <c r="K124" s="127" t="n">
        <f aca="false">A124*J124</f>
        <v>0</v>
      </c>
    </row>
    <row r="125" s="9" customFormat="true" ht="24.95" hidden="false" customHeight="true" outlineLevel="0" collapsed="false">
      <c r="A125" s="23" t="n">
        <v>0</v>
      </c>
      <c r="B125" s="23"/>
      <c r="C125" s="129"/>
      <c r="D125" s="93" t="s">
        <v>108</v>
      </c>
      <c r="E125" s="93"/>
      <c r="F125" s="93" t="s">
        <v>75</v>
      </c>
      <c r="G125" s="93"/>
      <c r="H125" s="93"/>
      <c r="I125" s="23"/>
      <c r="J125" s="117" t="n">
        <v>6.95</v>
      </c>
      <c r="K125" s="127" t="n">
        <f aca="false">A125*J125</f>
        <v>0</v>
      </c>
    </row>
    <row r="126" s="9" customFormat="true" ht="24.95" hidden="false" customHeight="true" outlineLevel="0" collapsed="false">
      <c r="A126" s="23" t="n">
        <v>0</v>
      </c>
      <c r="B126" s="23"/>
      <c r="C126" s="129"/>
      <c r="D126" s="93" t="s">
        <v>115</v>
      </c>
      <c r="E126" s="93"/>
      <c r="F126" s="93" t="s">
        <v>75</v>
      </c>
      <c r="G126" s="93"/>
      <c r="H126" s="93"/>
      <c r="I126" s="23"/>
      <c r="J126" s="117" t="n">
        <v>6.95</v>
      </c>
      <c r="K126" s="127" t="n">
        <f aca="false">A126*J126</f>
        <v>0</v>
      </c>
    </row>
    <row r="127" s="9" customFormat="true" ht="24.95" hidden="false" customHeight="true" outlineLevel="0" collapsed="false">
      <c r="A127" s="23" t="n">
        <v>0</v>
      </c>
      <c r="B127" s="23"/>
      <c r="C127" s="129"/>
      <c r="D127" s="93" t="s">
        <v>139</v>
      </c>
      <c r="E127" s="93"/>
      <c r="F127" s="93" t="s">
        <v>75</v>
      </c>
      <c r="G127" s="93"/>
      <c r="H127" s="93"/>
      <c r="I127" s="23"/>
      <c r="J127" s="117" t="n">
        <v>6.95</v>
      </c>
      <c r="K127" s="127" t="n">
        <f aca="false">A127*J127</f>
        <v>0</v>
      </c>
    </row>
    <row r="128" s="9" customFormat="true" ht="24.95" hidden="false" customHeight="true" outlineLevel="0" collapsed="false">
      <c r="A128" s="119" t="s">
        <v>140</v>
      </c>
      <c r="B128" s="119"/>
      <c r="C128" s="119"/>
      <c r="D128" s="119"/>
      <c r="E128" s="119"/>
      <c r="F128" s="120" t="n">
        <f aca="false">SUM(K123:K127)</f>
        <v>0</v>
      </c>
      <c r="G128" s="120"/>
      <c r="H128" s="120"/>
      <c r="I128" s="94"/>
      <c r="J128" s="120"/>
      <c r="K128" s="102" t="n">
        <f aca="false">B128*J128</f>
        <v>0</v>
      </c>
    </row>
    <row r="129" s="9" customFormat="true" ht="24.9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101"/>
      <c r="K129" s="127"/>
    </row>
    <row r="130" s="9" customFormat="true" ht="24.95" hidden="false" customHeight="true" outlineLevel="0" collapsed="false">
      <c r="A130" s="105" t="s">
        <v>141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6"/>
    </row>
    <row r="131" s="9" customFormat="true" ht="24.95" hidden="false" customHeight="true" outlineLevel="0" collapsed="false">
      <c r="A131" s="122" t="s">
        <v>104</v>
      </c>
      <c r="B131" s="122"/>
      <c r="C131" s="82" t="s">
        <v>105</v>
      </c>
      <c r="D131" s="82"/>
      <c r="E131" s="82"/>
      <c r="F131" s="83" t="s">
        <v>141</v>
      </c>
      <c r="G131" s="83"/>
      <c r="H131" s="83"/>
      <c r="I131" s="84" t="s">
        <v>106</v>
      </c>
      <c r="J131" s="85" t="s">
        <v>100</v>
      </c>
      <c r="K131" s="123" t="n">
        <v>0</v>
      </c>
    </row>
    <row r="132" s="9" customFormat="true" ht="24.95" hidden="false" customHeight="true" outlineLevel="0" collapsed="false">
      <c r="A132" s="124" t="s">
        <v>94</v>
      </c>
      <c r="B132" s="44" t="s">
        <v>95</v>
      </c>
      <c r="C132" s="44" t="s">
        <v>96</v>
      </c>
      <c r="D132" s="44" t="s">
        <v>97</v>
      </c>
      <c r="E132" s="44"/>
      <c r="F132" s="83"/>
      <c r="G132" s="83"/>
      <c r="H132" s="83"/>
      <c r="I132" s="84"/>
      <c r="J132" s="85"/>
      <c r="K132" s="123"/>
    </row>
    <row r="133" s="9" customFormat="true" ht="24.95" hidden="false" customHeight="true" outlineLevel="0" collapsed="false">
      <c r="A133" s="114" t="n">
        <v>0</v>
      </c>
      <c r="B133" s="114"/>
      <c r="C133" s="130" t="s">
        <v>142</v>
      </c>
      <c r="D133" s="97" t="s">
        <v>127</v>
      </c>
      <c r="E133" s="97"/>
      <c r="F133" s="131" t="s">
        <v>78</v>
      </c>
      <c r="G133" s="131"/>
      <c r="H133" s="131"/>
      <c r="I133" s="116"/>
      <c r="J133" s="117" t="n">
        <v>6.49</v>
      </c>
      <c r="K133" s="102" t="n">
        <f aca="false">A133*J133</f>
        <v>0</v>
      </c>
    </row>
    <row r="134" s="9" customFormat="true" ht="24.95" hidden="false" customHeight="true" outlineLevel="0" collapsed="false">
      <c r="A134" s="114" t="n">
        <v>0</v>
      </c>
      <c r="B134" s="114"/>
      <c r="C134" s="130" t="s">
        <v>142</v>
      </c>
      <c r="D134" s="97" t="s">
        <v>110</v>
      </c>
      <c r="E134" s="97"/>
      <c r="F134" s="131" t="s">
        <v>78</v>
      </c>
      <c r="G134" s="131"/>
      <c r="H134" s="131"/>
      <c r="I134" s="116"/>
      <c r="J134" s="117" t="n">
        <v>6.49</v>
      </c>
      <c r="K134" s="102" t="n">
        <f aca="false">A134*J134</f>
        <v>0</v>
      </c>
    </row>
    <row r="135" s="9" customFormat="true" ht="24.95" hidden="false" customHeight="true" outlineLevel="0" collapsed="false">
      <c r="A135" s="114" t="n">
        <v>0</v>
      </c>
      <c r="B135" s="114"/>
      <c r="C135" s="130" t="s">
        <v>142</v>
      </c>
      <c r="D135" s="97" t="s">
        <v>107</v>
      </c>
      <c r="E135" s="97"/>
      <c r="F135" s="131" t="s">
        <v>78</v>
      </c>
      <c r="G135" s="131"/>
      <c r="H135" s="131"/>
      <c r="I135" s="116"/>
      <c r="J135" s="117" t="n">
        <v>6.49</v>
      </c>
      <c r="K135" s="102" t="n">
        <f aca="false">A135*J135</f>
        <v>0</v>
      </c>
    </row>
    <row r="136" s="9" customFormat="true" ht="24.95" hidden="false" customHeight="true" outlineLevel="0" collapsed="false">
      <c r="A136" s="114" t="n">
        <v>0</v>
      </c>
      <c r="B136" s="114"/>
      <c r="C136" s="130" t="s">
        <v>142</v>
      </c>
      <c r="D136" s="97" t="s">
        <v>117</v>
      </c>
      <c r="E136" s="97"/>
      <c r="F136" s="131" t="s">
        <v>78</v>
      </c>
      <c r="G136" s="131"/>
      <c r="H136" s="131"/>
      <c r="I136" s="116"/>
      <c r="J136" s="117" t="n">
        <v>6.49</v>
      </c>
      <c r="K136" s="102" t="n">
        <f aca="false">A136*J136</f>
        <v>0</v>
      </c>
    </row>
    <row r="137" s="9" customFormat="true" ht="24.95" hidden="false" customHeight="true" outlineLevel="0" collapsed="false">
      <c r="A137" s="114" t="n">
        <v>0</v>
      </c>
      <c r="B137" s="114"/>
      <c r="C137" s="130" t="s">
        <v>142</v>
      </c>
      <c r="D137" s="97" t="s">
        <v>118</v>
      </c>
      <c r="E137" s="97"/>
      <c r="F137" s="131" t="s">
        <v>78</v>
      </c>
      <c r="G137" s="131"/>
      <c r="H137" s="131"/>
      <c r="I137" s="116"/>
      <c r="J137" s="117" t="n">
        <v>6.49</v>
      </c>
      <c r="K137" s="102" t="n">
        <f aca="false">A137*J137</f>
        <v>0</v>
      </c>
    </row>
    <row r="138" s="9" customFormat="true" ht="24.95" hidden="false" customHeight="true" outlineLevel="0" collapsed="false">
      <c r="A138" s="114" t="n">
        <v>0</v>
      </c>
      <c r="B138" s="114"/>
      <c r="C138" s="130" t="s">
        <v>142</v>
      </c>
      <c r="D138" s="97" t="s">
        <v>133</v>
      </c>
      <c r="E138" s="97"/>
      <c r="F138" s="131" t="s">
        <v>78</v>
      </c>
      <c r="G138" s="131"/>
      <c r="H138" s="131"/>
      <c r="I138" s="116"/>
      <c r="J138" s="117" t="n">
        <v>6.49</v>
      </c>
      <c r="K138" s="102" t="n">
        <f aca="false">A138*J138</f>
        <v>0</v>
      </c>
    </row>
    <row r="139" s="9" customFormat="true" ht="24.95" hidden="false" customHeight="true" outlineLevel="0" collapsed="false">
      <c r="A139" s="23" t="n">
        <v>0</v>
      </c>
      <c r="B139" s="23"/>
      <c r="C139" s="130" t="s">
        <v>142</v>
      </c>
      <c r="D139" s="97" t="s">
        <v>134</v>
      </c>
      <c r="E139" s="97"/>
      <c r="F139" s="131" t="s">
        <v>78</v>
      </c>
      <c r="G139" s="131"/>
      <c r="H139" s="131"/>
      <c r="I139" s="125" t="s">
        <v>13</v>
      </c>
      <c r="J139" s="117" t="n">
        <v>6.49</v>
      </c>
      <c r="K139" s="102" t="n">
        <f aca="false">A139*J139</f>
        <v>0</v>
      </c>
    </row>
    <row r="140" s="9" customFormat="true" ht="24.95" hidden="false" customHeight="true" outlineLevel="0" collapsed="false">
      <c r="A140" s="23" t="n">
        <v>0</v>
      </c>
      <c r="B140" s="23"/>
      <c r="C140" s="130" t="s">
        <v>142</v>
      </c>
      <c r="D140" s="97" t="s">
        <v>135</v>
      </c>
      <c r="E140" s="97"/>
      <c r="F140" s="131" t="s">
        <v>78</v>
      </c>
      <c r="G140" s="131"/>
      <c r="H140" s="131"/>
      <c r="I140" s="125"/>
      <c r="J140" s="117" t="n">
        <v>6.49</v>
      </c>
      <c r="K140" s="102" t="n">
        <f aca="false">A140*J140</f>
        <v>0</v>
      </c>
    </row>
    <row r="141" s="9" customFormat="true" ht="24.95" hidden="false" customHeight="true" outlineLevel="0" collapsed="false">
      <c r="A141" s="119" t="s">
        <v>143</v>
      </c>
      <c r="B141" s="119"/>
      <c r="C141" s="119"/>
      <c r="D141" s="119"/>
      <c r="E141" s="119"/>
      <c r="F141" s="120" t="n">
        <f aca="false">SUM(K133:K140)</f>
        <v>0</v>
      </c>
      <c r="G141" s="120"/>
      <c r="H141" s="120"/>
      <c r="I141" s="94"/>
      <c r="J141" s="120"/>
      <c r="K141" s="102" t="n">
        <f aca="false">B141*J141</f>
        <v>0</v>
      </c>
    </row>
    <row r="142" s="9" customFormat="true" ht="24.9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101"/>
      <c r="K142" s="127"/>
    </row>
    <row r="143" s="9" customFormat="true" ht="24.95" hidden="false" customHeight="true" outlineLevel="0" collapsed="false">
      <c r="A143" s="105" t="s">
        <v>144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6"/>
    </row>
    <row r="144" s="9" customFormat="true" ht="24.95" hidden="false" customHeight="true" outlineLevel="0" collapsed="false">
      <c r="A144" s="122" t="s">
        <v>104</v>
      </c>
      <c r="B144" s="122"/>
      <c r="C144" s="82" t="s">
        <v>105</v>
      </c>
      <c r="D144" s="82"/>
      <c r="E144" s="82"/>
      <c r="F144" s="83" t="s">
        <v>144</v>
      </c>
      <c r="G144" s="83"/>
      <c r="H144" s="83"/>
      <c r="I144" s="84" t="s">
        <v>106</v>
      </c>
      <c r="J144" s="109" t="s">
        <v>100</v>
      </c>
      <c r="K144" s="123" t="n">
        <v>0</v>
      </c>
    </row>
    <row r="145" s="9" customFormat="true" ht="24.95" hidden="false" customHeight="true" outlineLevel="0" collapsed="false">
      <c r="A145" s="124" t="s">
        <v>94</v>
      </c>
      <c r="B145" s="44" t="s">
        <v>95</v>
      </c>
      <c r="C145" s="44" t="s">
        <v>96</v>
      </c>
      <c r="D145" s="44" t="s">
        <v>97</v>
      </c>
      <c r="E145" s="44"/>
      <c r="F145" s="83"/>
      <c r="G145" s="83"/>
      <c r="H145" s="83"/>
      <c r="I145" s="84"/>
      <c r="J145" s="109"/>
      <c r="K145" s="123"/>
    </row>
    <row r="146" s="9" customFormat="true" ht="24.95" hidden="false" customHeight="true" outlineLevel="0" collapsed="false">
      <c r="A146" s="91"/>
      <c r="B146" s="91"/>
      <c r="C146" s="91"/>
      <c r="D146" s="129" t="s">
        <v>13</v>
      </c>
      <c r="E146" s="129"/>
      <c r="F146" s="132" t="s">
        <v>145</v>
      </c>
      <c r="G146" s="132"/>
      <c r="H146" s="132"/>
      <c r="I146" s="133"/>
      <c r="J146" s="134"/>
      <c r="K146" s="135"/>
    </row>
    <row r="147" s="9" customFormat="true" ht="24.95" hidden="false" customHeight="true" outlineLevel="0" collapsed="false">
      <c r="A147" s="23" t="n">
        <v>0</v>
      </c>
      <c r="B147" s="23"/>
      <c r="C147" s="125" t="s">
        <v>146</v>
      </c>
      <c r="D147" s="129"/>
      <c r="E147" s="129"/>
      <c r="F147" s="93" t="s">
        <v>147</v>
      </c>
      <c r="G147" s="93"/>
      <c r="H147" s="93"/>
      <c r="I147" s="23" t="s">
        <v>13</v>
      </c>
      <c r="J147" s="117" t="n">
        <v>4</v>
      </c>
      <c r="K147" s="127" t="n">
        <f aca="false">A147*J147</f>
        <v>0</v>
      </c>
    </row>
    <row r="148" s="9" customFormat="true" ht="24.95" hidden="false" customHeight="true" outlineLevel="0" collapsed="false">
      <c r="A148" s="23" t="n">
        <v>0</v>
      </c>
      <c r="B148" s="23"/>
      <c r="C148" s="125" t="s">
        <v>148</v>
      </c>
      <c r="D148" s="129"/>
      <c r="E148" s="129"/>
      <c r="F148" s="93" t="s">
        <v>147</v>
      </c>
      <c r="G148" s="93"/>
      <c r="H148" s="93"/>
      <c r="I148" s="23"/>
      <c r="J148" s="117" t="n">
        <v>4.5</v>
      </c>
      <c r="K148" s="127" t="n">
        <f aca="false">A148*J148</f>
        <v>0</v>
      </c>
    </row>
    <row r="149" s="9" customFormat="true" ht="24.95" hidden="false" customHeight="true" outlineLevel="0" collapsed="false">
      <c r="A149" s="23" t="n">
        <v>0</v>
      </c>
      <c r="B149" s="23"/>
      <c r="C149" s="125" t="s">
        <v>149</v>
      </c>
      <c r="D149" s="129"/>
      <c r="E149" s="129"/>
      <c r="F149" s="93" t="s">
        <v>147</v>
      </c>
      <c r="G149" s="93"/>
      <c r="H149" s="93"/>
      <c r="I149" s="136"/>
      <c r="J149" s="117" t="n">
        <v>5</v>
      </c>
      <c r="K149" s="127" t="n">
        <f aca="false">A149*J149</f>
        <v>0</v>
      </c>
    </row>
    <row r="150" s="9" customFormat="true" ht="24.95" hidden="false" customHeight="true" outlineLevel="0" collapsed="false">
      <c r="A150" s="23" t="n">
        <v>0</v>
      </c>
      <c r="B150" s="23"/>
      <c r="C150" s="125" t="s">
        <v>150</v>
      </c>
      <c r="D150" s="129"/>
      <c r="E150" s="129"/>
      <c r="F150" s="93" t="s">
        <v>147</v>
      </c>
      <c r="G150" s="93"/>
      <c r="H150" s="93"/>
      <c r="I150" s="136"/>
      <c r="J150" s="117" t="n">
        <v>5</v>
      </c>
      <c r="K150" s="127" t="n">
        <f aca="false">A150*J150</f>
        <v>0</v>
      </c>
    </row>
    <row r="151" s="9" customFormat="true" ht="24.95" hidden="false" customHeight="true" outlineLevel="0" collapsed="false">
      <c r="A151" s="129"/>
      <c r="B151" s="129"/>
      <c r="C151" s="129"/>
      <c r="D151" s="129"/>
      <c r="E151" s="129"/>
      <c r="F151" s="137" t="s">
        <v>151</v>
      </c>
      <c r="G151" s="137"/>
      <c r="H151" s="137"/>
      <c r="I151" s="138"/>
      <c r="J151" s="139"/>
      <c r="K151" s="140"/>
    </row>
    <row r="152" s="9" customFormat="true" ht="24.95" hidden="false" customHeight="true" outlineLevel="0" collapsed="false">
      <c r="A152" s="23" t="n">
        <v>0</v>
      </c>
      <c r="B152" s="23"/>
      <c r="C152" s="125" t="s">
        <v>152</v>
      </c>
      <c r="D152" s="129"/>
      <c r="E152" s="129"/>
      <c r="F152" s="93" t="s">
        <v>153</v>
      </c>
      <c r="G152" s="93"/>
      <c r="H152" s="93"/>
      <c r="I152" s="136"/>
      <c r="J152" s="117" t="n">
        <v>4.25</v>
      </c>
      <c r="K152" s="127" t="n">
        <f aca="false">A152*J152</f>
        <v>0</v>
      </c>
    </row>
    <row r="153" s="9" customFormat="true" ht="24.95" hidden="false" customHeight="true" outlineLevel="0" collapsed="false">
      <c r="A153" s="23" t="n">
        <v>0</v>
      </c>
      <c r="B153" s="23"/>
      <c r="C153" s="125" t="s">
        <v>154</v>
      </c>
      <c r="D153" s="129"/>
      <c r="E153" s="129"/>
      <c r="F153" s="93" t="s">
        <v>153</v>
      </c>
      <c r="G153" s="93"/>
      <c r="H153" s="93"/>
      <c r="I153" s="136"/>
      <c r="J153" s="117" t="n">
        <v>4.75</v>
      </c>
      <c r="K153" s="127" t="n">
        <f aca="false">A153*J153</f>
        <v>0</v>
      </c>
    </row>
    <row r="154" s="9" customFormat="true" ht="24.95" hidden="false" customHeight="true" outlineLevel="0" collapsed="false">
      <c r="A154" s="23" t="n">
        <v>0</v>
      </c>
      <c r="B154" s="23"/>
      <c r="C154" s="125" t="s">
        <v>155</v>
      </c>
      <c r="D154" s="129"/>
      <c r="E154" s="129"/>
      <c r="F154" s="93" t="s">
        <v>153</v>
      </c>
      <c r="G154" s="93"/>
      <c r="H154" s="93"/>
      <c r="I154" s="136"/>
      <c r="J154" s="117" t="n">
        <v>5.25</v>
      </c>
      <c r="K154" s="127" t="n">
        <f aca="false">A154*J154</f>
        <v>0</v>
      </c>
    </row>
    <row r="155" s="9" customFormat="true" ht="24.95" hidden="false" customHeight="true" outlineLevel="0" collapsed="false">
      <c r="A155" s="23" t="n">
        <v>0</v>
      </c>
      <c r="B155" s="23"/>
      <c r="C155" s="125" t="s">
        <v>150</v>
      </c>
      <c r="D155" s="129"/>
      <c r="E155" s="129"/>
      <c r="F155" s="93" t="s">
        <v>153</v>
      </c>
      <c r="G155" s="93"/>
      <c r="H155" s="93"/>
      <c r="I155" s="136"/>
      <c r="J155" s="117" t="n">
        <v>5</v>
      </c>
      <c r="K155" s="127" t="n">
        <f aca="false">A155*J155</f>
        <v>0</v>
      </c>
    </row>
    <row r="156" s="9" customFormat="true" ht="24.95" hidden="false" customHeight="true" outlineLevel="0" collapsed="false">
      <c r="A156" s="119" t="s">
        <v>156</v>
      </c>
      <c r="B156" s="119"/>
      <c r="C156" s="119"/>
      <c r="D156" s="119"/>
      <c r="E156" s="119"/>
      <c r="F156" s="120" t="n">
        <f aca="false">SUM(K147:K155)</f>
        <v>0</v>
      </c>
      <c r="G156" s="120"/>
      <c r="H156" s="120"/>
      <c r="I156" s="94"/>
      <c r="J156" s="120"/>
      <c r="K156" s="102" t="n">
        <f aca="false">B156*J156</f>
        <v>0</v>
      </c>
    </row>
    <row r="157" s="9" customFormat="true" ht="24.9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101"/>
      <c r="K157" s="127"/>
    </row>
    <row r="158" s="9" customFormat="true" ht="24.95" hidden="false" customHeight="true" outlineLevel="0" collapsed="false">
      <c r="A158" s="105" t="s">
        <v>157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6"/>
    </row>
    <row r="159" s="9" customFormat="true" ht="24.95" hidden="false" customHeight="true" outlineLevel="0" collapsed="false">
      <c r="A159" s="122" t="s">
        <v>104</v>
      </c>
      <c r="B159" s="122"/>
      <c r="C159" s="82" t="s">
        <v>105</v>
      </c>
      <c r="D159" s="82"/>
      <c r="E159" s="82"/>
      <c r="F159" s="141" t="s">
        <v>157</v>
      </c>
      <c r="G159" s="141"/>
      <c r="H159" s="141"/>
      <c r="I159" s="84" t="s">
        <v>106</v>
      </c>
      <c r="J159" s="109" t="s">
        <v>100</v>
      </c>
      <c r="K159" s="123" t="n">
        <v>0</v>
      </c>
    </row>
    <row r="160" s="9" customFormat="true" ht="24.95" hidden="false" customHeight="true" outlineLevel="0" collapsed="false">
      <c r="A160" s="124" t="s">
        <v>94</v>
      </c>
      <c r="B160" s="44" t="s">
        <v>95</v>
      </c>
      <c r="C160" s="44" t="s">
        <v>96</v>
      </c>
      <c r="D160" s="44" t="s">
        <v>97</v>
      </c>
      <c r="E160" s="44"/>
      <c r="F160" s="141"/>
      <c r="G160" s="141"/>
      <c r="H160" s="141"/>
      <c r="I160" s="84"/>
      <c r="J160" s="109"/>
      <c r="K160" s="123"/>
    </row>
    <row r="161" s="9" customFormat="true" ht="24.95" hidden="false" customHeight="true" outlineLevel="0" collapsed="false">
      <c r="A161" s="23" t="n">
        <v>0</v>
      </c>
      <c r="B161" s="23"/>
      <c r="C161" s="23"/>
      <c r="D161" s="23" t="s">
        <v>13</v>
      </c>
      <c r="E161" s="23"/>
      <c r="F161" s="93" t="s">
        <v>84</v>
      </c>
      <c r="G161" s="93"/>
      <c r="H161" s="93"/>
      <c r="I161" s="23" t="s">
        <v>13</v>
      </c>
      <c r="J161" s="117" t="n">
        <v>4.99</v>
      </c>
      <c r="K161" s="127" t="n">
        <f aca="false">A161*J161</f>
        <v>0</v>
      </c>
    </row>
    <row r="162" s="9" customFormat="true" ht="24.95" hidden="false" customHeight="true" outlineLevel="0" collapsed="false">
      <c r="A162" s="119" t="s">
        <v>158</v>
      </c>
      <c r="B162" s="119"/>
      <c r="C162" s="119"/>
      <c r="D162" s="119"/>
      <c r="E162" s="119"/>
      <c r="F162" s="120" t="n">
        <f aca="false">K161</f>
        <v>0</v>
      </c>
      <c r="G162" s="120"/>
      <c r="H162" s="120"/>
      <c r="I162" s="94"/>
      <c r="J162" s="120"/>
      <c r="K162" s="102" t="n">
        <f aca="false">B162*J162</f>
        <v>0</v>
      </c>
    </row>
    <row r="163" s="9" customFormat="true" ht="24.9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101"/>
      <c r="K163" s="127"/>
    </row>
    <row r="164" s="9" customFormat="true" ht="24.95" hidden="false" customHeight="true" outlineLevel="0" collapsed="false">
      <c r="A164" s="105" t="s">
        <v>159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6"/>
    </row>
    <row r="165" s="9" customFormat="true" ht="24.95" hidden="false" customHeight="true" outlineLevel="0" collapsed="false">
      <c r="A165" s="122" t="s">
        <v>104</v>
      </c>
      <c r="B165" s="122"/>
      <c r="C165" s="82" t="s">
        <v>105</v>
      </c>
      <c r="D165" s="82"/>
      <c r="E165" s="82"/>
      <c r="F165" s="83" t="s">
        <v>159</v>
      </c>
      <c r="G165" s="83"/>
      <c r="H165" s="83"/>
      <c r="I165" s="84" t="s">
        <v>106</v>
      </c>
      <c r="J165" s="109" t="s">
        <v>100</v>
      </c>
      <c r="K165" s="123" t="n">
        <v>0</v>
      </c>
    </row>
    <row r="166" s="9" customFormat="true" ht="24.95" hidden="false" customHeight="true" outlineLevel="0" collapsed="false">
      <c r="A166" s="124" t="s">
        <v>94</v>
      </c>
      <c r="B166" s="44" t="s">
        <v>95</v>
      </c>
      <c r="C166" s="44" t="s">
        <v>96</v>
      </c>
      <c r="D166" s="44" t="s">
        <v>97</v>
      </c>
      <c r="E166" s="44"/>
      <c r="F166" s="83"/>
      <c r="G166" s="83"/>
      <c r="H166" s="83"/>
      <c r="I166" s="84"/>
      <c r="J166" s="109"/>
      <c r="K166" s="123"/>
    </row>
    <row r="167" s="9" customFormat="true" ht="24.95" hidden="false" customHeight="true" outlineLevel="0" collapsed="false">
      <c r="A167" s="23" t="n">
        <v>0</v>
      </c>
      <c r="B167" s="23"/>
      <c r="C167" s="23"/>
      <c r="D167" s="23" t="s">
        <v>13</v>
      </c>
      <c r="E167" s="23"/>
      <c r="F167" s="93" t="s">
        <v>86</v>
      </c>
      <c r="G167" s="93"/>
      <c r="H167" s="93"/>
      <c r="I167" s="23" t="s">
        <v>13</v>
      </c>
      <c r="J167" s="117" t="n">
        <v>6.49</v>
      </c>
      <c r="K167" s="127" t="n">
        <f aca="false">A167*J167</f>
        <v>0</v>
      </c>
    </row>
    <row r="168" s="9" customFormat="true" ht="24.95" hidden="false" customHeight="true" outlineLevel="0" collapsed="false">
      <c r="A168" s="119" t="s">
        <v>160</v>
      </c>
      <c r="B168" s="119"/>
      <c r="C168" s="119"/>
      <c r="D168" s="119"/>
      <c r="E168" s="119"/>
      <c r="F168" s="120" t="n">
        <f aca="false">SUM(K167:K167)</f>
        <v>0</v>
      </c>
      <c r="G168" s="120"/>
      <c r="H168" s="120"/>
      <c r="I168" s="94"/>
      <c r="J168" s="120"/>
      <c r="K168" s="102" t="n">
        <f aca="false">B168*J168</f>
        <v>0</v>
      </c>
    </row>
    <row r="169" s="9" customFormat="true" ht="24.9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101"/>
      <c r="K169" s="127"/>
    </row>
    <row r="170" s="9" customFormat="true" ht="24.95" hidden="false" customHeight="true" outlineLevel="0" collapsed="false">
      <c r="A170" s="105" t="s">
        <v>161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6"/>
    </row>
    <row r="171" s="9" customFormat="true" ht="24.95" hidden="false" customHeight="true" outlineLevel="0" collapsed="false">
      <c r="A171" s="122" t="s">
        <v>104</v>
      </c>
      <c r="B171" s="122"/>
      <c r="C171" s="82" t="s">
        <v>105</v>
      </c>
      <c r="D171" s="82"/>
      <c r="E171" s="82"/>
      <c r="F171" s="83" t="s">
        <v>161</v>
      </c>
      <c r="G171" s="83"/>
      <c r="H171" s="83"/>
      <c r="I171" s="84" t="s">
        <v>106</v>
      </c>
      <c r="J171" s="109" t="s">
        <v>100</v>
      </c>
      <c r="K171" s="123" t="n">
        <v>0</v>
      </c>
    </row>
    <row r="172" s="9" customFormat="true" ht="24.95" hidden="false" customHeight="true" outlineLevel="0" collapsed="false">
      <c r="A172" s="124" t="s">
        <v>94</v>
      </c>
      <c r="B172" s="44" t="s">
        <v>95</v>
      </c>
      <c r="C172" s="44" t="s">
        <v>96</v>
      </c>
      <c r="D172" s="44" t="s">
        <v>97</v>
      </c>
      <c r="E172" s="44"/>
      <c r="F172" s="83"/>
      <c r="G172" s="83"/>
      <c r="H172" s="83"/>
      <c r="I172" s="84"/>
      <c r="J172" s="109"/>
      <c r="K172" s="123"/>
    </row>
    <row r="173" s="9" customFormat="true" ht="24.95" hidden="false" customHeight="true" outlineLevel="0" collapsed="false">
      <c r="A173" s="23" t="n">
        <v>0</v>
      </c>
      <c r="B173" s="23"/>
      <c r="C173" s="125" t="s">
        <v>146</v>
      </c>
      <c r="D173" s="129" t="s">
        <v>13</v>
      </c>
      <c r="E173" s="129"/>
      <c r="F173" s="93" t="s">
        <v>162</v>
      </c>
      <c r="G173" s="93"/>
      <c r="H173" s="93"/>
      <c r="I173" s="23" t="s">
        <v>13</v>
      </c>
      <c r="J173" s="117" t="n">
        <v>3.25</v>
      </c>
      <c r="K173" s="127" t="n">
        <f aca="false">A173*J173</f>
        <v>0</v>
      </c>
    </row>
    <row r="174" s="9" customFormat="true" ht="24.95" hidden="false" customHeight="true" outlineLevel="0" collapsed="false">
      <c r="A174" s="23" t="n">
        <v>0</v>
      </c>
      <c r="B174" s="23"/>
      <c r="C174" s="125" t="s">
        <v>152</v>
      </c>
      <c r="D174" s="129"/>
      <c r="E174" s="129"/>
      <c r="F174" s="93" t="s">
        <v>162</v>
      </c>
      <c r="G174" s="93"/>
      <c r="H174" s="93"/>
      <c r="I174" s="23"/>
      <c r="J174" s="117" t="n">
        <v>3.5</v>
      </c>
      <c r="K174" s="127" t="n">
        <f aca="false">A174*J174</f>
        <v>0</v>
      </c>
    </row>
    <row r="175" s="9" customFormat="true" ht="24.95" hidden="false" customHeight="true" outlineLevel="0" collapsed="false">
      <c r="A175" s="23" t="n">
        <v>0</v>
      </c>
      <c r="B175" s="23"/>
      <c r="C175" s="125" t="s">
        <v>148</v>
      </c>
      <c r="D175" s="129"/>
      <c r="E175" s="129"/>
      <c r="F175" s="93" t="s">
        <v>162</v>
      </c>
      <c r="G175" s="93"/>
      <c r="H175" s="93"/>
      <c r="I175" s="23"/>
      <c r="J175" s="117" t="n">
        <v>3.75</v>
      </c>
      <c r="K175" s="127" t="n">
        <f aca="false">A175*J175</f>
        <v>0</v>
      </c>
    </row>
    <row r="176" s="9" customFormat="true" ht="24.95" hidden="false" customHeight="true" outlineLevel="0" collapsed="false">
      <c r="A176" s="23" t="n">
        <v>0</v>
      </c>
      <c r="B176" s="23"/>
      <c r="C176" s="125" t="s">
        <v>154</v>
      </c>
      <c r="D176" s="129"/>
      <c r="E176" s="129"/>
      <c r="F176" s="93" t="s">
        <v>162</v>
      </c>
      <c r="G176" s="93"/>
      <c r="H176" s="93"/>
      <c r="I176" s="23"/>
      <c r="J176" s="117" t="n">
        <v>4</v>
      </c>
      <c r="K176" s="127" t="n">
        <f aca="false">A176*J176</f>
        <v>0</v>
      </c>
    </row>
    <row r="177" s="9" customFormat="true" ht="24.95" hidden="false" customHeight="true" outlineLevel="0" collapsed="false">
      <c r="A177" s="23" t="n">
        <v>0</v>
      </c>
      <c r="B177" s="23"/>
      <c r="C177" s="125" t="s">
        <v>149</v>
      </c>
      <c r="D177" s="129"/>
      <c r="E177" s="129"/>
      <c r="F177" s="93" t="s">
        <v>162</v>
      </c>
      <c r="G177" s="93"/>
      <c r="H177" s="93"/>
      <c r="I177" s="23"/>
      <c r="J177" s="117" t="n">
        <v>4.25</v>
      </c>
      <c r="K177" s="127" t="n">
        <f aca="false">A177*J177</f>
        <v>0</v>
      </c>
    </row>
    <row r="178" s="9" customFormat="true" ht="24.95" hidden="false" customHeight="true" outlineLevel="0" collapsed="false">
      <c r="A178" s="23" t="n">
        <v>0</v>
      </c>
      <c r="B178" s="23"/>
      <c r="C178" s="125" t="s">
        <v>155</v>
      </c>
      <c r="D178" s="129"/>
      <c r="E178" s="129"/>
      <c r="F178" s="93" t="s">
        <v>162</v>
      </c>
      <c r="G178" s="93"/>
      <c r="H178" s="93"/>
      <c r="I178" s="23"/>
      <c r="J178" s="117" t="n">
        <v>4.5</v>
      </c>
      <c r="K178" s="127" t="n">
        <f aca="false">A178*J178</f>
        <v>0</v>
      </c>
    </row>
    <row r="179" s="9" customFormat="true" ht="24.95" hidden="false" customHeight="true" outlineLevel="0" collapsed="false">
      <c r="A179" s="23" t="n">
        <v>0</v>
      </c>
      <c r="B179" s="23"/>
      <c r="C179" s="125" t="s">
        <v>150</v>
      </c>
      <c r="D179" s="129"/>
      <c r="E179" s="129"/>
      <c r="F179" s="93" t="s">
        <v>162</v>
      </c>
      <c r="G179" s="93"/>
      <c r="H179" s="93"/>
      <c r="I179" s="23"/>
      <c r="J179" s="117" t="n">
        <v>4.75</v>
      </c>
      <c r="K179" s="127" t="n">
        <f aca="false">A179*J179</f>
        <v>0</v>
      </c>
    </row>
    <row r="180" s="9" customFormat="true" ht="24.95" hidden="false" customHeight="true" outlineLevel="0" collapsed="false">
      <c r="A180" s="119" t="s">
        <v>163</v>
      </c>
      <c r="B180" s="119"/>
      <c r="C180" s="119"/>
      <c r="D180" s="119"/>
      <c r="E180" s="119"/>
      <c r="F180" s="120" t="n">
        <f aca="false">SUM(K173:K179)</f>
        <v>0</v>
      </c>
      <c r="G180" s="120"/>
      <c r="H180" s="120"/>
      <c r="I180" s="94"/>
      <c r="J180" s="120"/>
      <c r="K180" s="102" t="n">
        <f aca="false">B180*J180</f>
        <v>0</v>
      </c>
    </row>
    <row r="181" s="9" customFormat="true" ht="24.9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101"/>
      <c r="K181" s="127"/>
    </row>
    <row r="182" s="9" customFormat="true" ht="24.95" hidden="false" customHeight="true" outlineLevel="0" collapsed="false">
      <c r="A182" s="105" t="s">
        <v>164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6"/>
    </row>
    <row r="183" s="9" customFormat="true" ht="24.95" hidden="false" customHeight="true" outlineLevel="0" collapsed="false">
      <c r="A183" s="122" t="s">
        <v>104</v>
      </c>
      <c r="B183" s="122"/>
      <c r="C183" s="82" t="s">
        <v>105</v>
      </c>
      <c r="D183" s="82"/>
      <c r="E183" s="82"/>
      <c r="F183" s="83" t="s">
        <v>164</v>
      </c>
      <c r="G183" s="83"/>
      <c r="H183" s="83"/>
      <c r="I183" s="84" t="s">
        <v>106</v>
      </c>
      <c r="J183" s="109" t="s">
        <v>100</v>
      </c>
      <c r="K183" s="123" t="n">
        <v>0</v>
      </c>
    </row>
    <row r="184" s="9" customFormat="true" ht="24.95" hidden="false" customHeight="true" outlineLevel="0" collapsed="false">
      <c r="A184" s="124" t="s">
        <v>94</v>
      </c>
      <c r="B184" s="44" t="s">
        <v>95</v>
      </c>
      <c r="C184" s="44" t="s">
        <v>96</v>
      </c>
      <c r="D184" s="44" t="s">
        <v>97</v>
      </c>
      <c r="E184" s="44"/>
      <c r="F184" s="83"/>
      <c r="G184" s="83"/>
      <c r="H184" s="83"/>
      <c r="I184" s="84"/>
      <c r="J184" s="109"/>
      <c r="K184" s="123"/>
    </row>
    <row r="185" s="9" customFormat="true" ht="24.95" hidden="false" customHeight="true" outlineLevel="0" collapsed="false">
      <c r="A185" s="23" t="n">
        <v>0</v>
      </c>
      <c r="B185" s="23"/>
      <c r="C185" s="125" t="s">
        <v>146</v>
      </c>
      <c r="D185" s="129" t="s">
        <v>13</v>
      </c>
      <c r="E185" s="129"/>
      <c r="F185" s="93" t="s">
        <v>165</v>
      </c>
      <c r="G185" s="93"/>
      <c r="H185" s="93"/>
      <c r="I185" s="23" t="s">
        <v>13</v>
      </c>
      <c r="J185" s="117" t="n">
        <v>3.5</v>
      </c>
      <c r="K185" s="127" t="n">
        <f aca="false">A185*J185</f>
        <v>0</v>
      </c>
    </row>
    <row r="186" s="9" customFormat="true" ht="24.95" hidden="false" customHeight="true" outlineLevel="0" collapsed="false">
      <c r="A186" s="23" t="n">
        <v>0</v>
      </c>
      <c r="B186" s="23"/>
      <c r="C186" s="125" t="s">
        <v>152</v>
      </c>
      <c r="D186" s="129"/>
      <c r="E186" s="129"/>
      <c r="F186" s="93" t="s">
        <v>165</v>
      </c>
      <c r="G186" s="93"/>
      <c r="H186" s="93"/>
      <c r="I186" s="23"/>
      <c r="J186" s="117" t="n">
        <v>3.75</v>
      </c>
      <c r="K186" s="127" t="n">
        <f aca="false">A186*J186</f>
        <v>0</v>
      </c>
    </row>
    <row r="187" s="9" customFormat="true" ht="24.95" hidden="false" customHeight="true" outlineLevel="0" collapsed="false">
      <c r="A187" s="23" t="n">
        <v>0</v>
      </c>
      <c r="B187" s="23"/>
      <c r="C187" s="125" t="s">
        <v>148</v>
      </c>
      <c r="D187" s="129"/>
      <c r="E187" s="129"/>
      <c r="F187" s="93" t="s">
        <v>165</v>
      </c>
      <c r="G187" s="93"/>
      <c r="H187" s="93"/>
      <c r="I187" s="23"/>
      <c r="J187" s="117" t="n">
        <v>4</v>
      </c>
      <c r="K187" s="127" t="n">
        <f aca="false">A187*J187</f>
        <v>0</v>
      </c>
    </row>
    <row r="188" s="9" customFormat="true" ht="24.95" hidden="false" customHeight="true" outlineLevel="0" collapsed="false">
      <c r="A188" s="23" t="n">
        <v>0</v>
      </c>
      <c r="B188" s="23"/>
      <c r="C188" s="125" t="s">
        <v>154</v>
      </c>
      <c r="D188" s="129"/>
      <c r="E188" s="129"/>
      <c r="F188" s="93" t="s">
        <v>165</v>
      </c>
      <c r="G188" s="93"/>
      <c r="H188" s="93"/>
      <c r="I188" s="23"/>
      <c r="J188" s="117" t="n">
        <v>4.25</v>
      </c>
      <c r="K188" s="127" t="n">
        <f aca="false">A188*J188</f>
        <v>0</v>
      </c>
    </row>
    <row r="189" s="9" customFormat="true" ht="24.95" hidden="false" customHeight="true" outlineLevel="0" collapsed="false">
      <c r="A189" s="23" t="n">
        <v>0</v>
      </c>
      <c r="B189" s="23"/>
      <c r="C189" s="125" t="s">
        <v>149</v>
      </c>
      <c r="D189" s="129"/>
      <c r="E189" s="129"/>
      <c r="F189" s="93" t="s">
        <v>165</v>
      </c>
      <c r="G189" s="93"/>
      <c r="H189" s="93"/>
      <c r="I189" s="23"/>
      <c r="J189" s="117" t="n">
        <v>4.5</v>
      </c>
      <c r="K189" s="127" t="n">
        <f aca="false">A189*J189</f>
        <v>0</v>
      </c>
    </row>
    <row r="190" s="9" customFormat="true" ht="24.95" hidden="false" customHeight="true" outlineLevel="0" collapsed="false">
      <c r="A190" s="23" t="n">
        <v>0</v>
      </c>
      <c r="B190" s="23"/>
      <c r="C190" s="125" t="s">
        <v>155</v>
      </c>
      <c r="D190" s="129"/>
      <c r="E190" s="129"/>
      <c r="F190" s="93" t="s">
        <v>165</v>
      </c>
      <c r="G190" s="93"/>
      <c r="H190" s="93"/>
      <c r="I190" s="23"/>
      <c r="J190" s="117" t="n">
        <v>4.75</v>
      </c>
      <c r="K190" s="127" t="n">
        <f aca="false">A190*J190</f>
        <v>0</v>
      </c>
    </row>
    <row r="191" s="9" customFormat="true" ht="24.95" hidden="false" customHeight="true" outlineLevel="0" collapsed="false">
      <c r="A191" s="23" t="n">
        <v>0</v>
      </c>
      <c r="B191" s="23"/>
      <c r="C191" s="125" t="s">
        <v>150</v>
      </c>
      <c r="D191" s="129"/>
      <c r="E191" s="129"/>
      <c r="F191" s="93" t="s">
        <v>165</v>
      </c>
      <c r="G191" s="93"/>
      <c r="H191" s="93"/>
      <c r="I191" s="23"/>
      <c r="J191" s="117" t="n">
        <v>5</v>
      </c>
      <c r="K191" s="127" t="n">
        <f aca="false">A191*J191</f>
        <v>0</v>
      </c>
    </row>
    <row r="192" s="9" customFormat="true" ht="24.95" hidden="false" customHeight="true" outlineLevel="0" collapsed="false">
      <c r="A192" s="119" t="s">
        <v>166</v>
      </c>
      <c r="B192" s="119"/>
      <c r="C192" s="119"/>
      <c r="D192" s="119"/>
      <c r="E192" s="119"/>
      <c r="F192" s="120" t="n">
        <f aca="false">SUM(K185:K191)</f>
        <v>0</v>
      </c>
      <c r="G192" s="120"/>
      <c r="H192" s="120"/>
      <c r="I192" s="94"/>
      <c r="J192" s="120"/>
      <c r="K192" s="102" t="n">
        <f aca="false">B192*J192</f>
        <v>0</v>
      </c>
    </row>
    <row r="193" s="9" customFormat="true" ht="24.9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101"/>
      <c r="K193" s="127"/>
    </row>
    <row r="194" s="9" customFormat="true" ht="24.95" hidden="false" customHeight="true" outlineLevel="0" collapsed="false">
      <c r="A194" s="105" t="s">
        <v>167</v>
      </c>
      <c r="B194" s="105"/>
      <c r="C194" s="105"/>
      <c r="D194" s="105"/>
      <c r="E194" s="105"/>
      <c r="F194" s="105"/>
      <c r="G194" s="105"/>
      <c r="H194" s="105"/>
      <c r="I194" s="105"/>
      <c r="J194" s="105"/>
      <c r="K194" s="106"/>
    </row>
    <row r="195" s="9" customFormat="true" ht="24.95" hidden="false" customHeight="true" outlineLevel="0" collapsed="false">
      <c r="A195" s="122" t="s">
        <v>104</v>
      </c>
      <c r="B195" s="122"/>
      <c r="C195" s="82" t="s">
        <v>105</v>
      </c>
      <c r="D195" s="82"/>
      <c r="E195" s="82"/>
      <c r="F195" s="83" t="s">
        <v>167</v>
      </c>
      <c r="G195" s="83"/>
      <c r="H195" s="83"/>
      <c r="I195" s="84" t="s">
        <v>106</v>
      </c>
      <c r="J195" s="85" t="s">
        <v>100</v>
      </c>
      <c r="K195" s="123" t="n">
        <v>0</v>
      </c>
    </row>
    <row r="196" s="9" customFormat="true" ht="24.95" hidden="false" customHeight="true" outlineLevel="0" collapsed="false">
      <c r="A196" s="124" t="s">
        <v>94</v>
      </c>
      <c r="B196" s="44" t="s">
        <v>95</v>
      </c>
      <c r="C196" s="44" t="s">
        <v>96</v>
      </c>
      <c r="D196" s="44" t="s">
        <v>97</v>
      </c>
      <c r="E196" s="44"/>
      <c r="F196" s="83"/>
      <c r="G196" s="83"/>
      <c r="H196" s="83"/>
      <c r="I196" s="84"/>
      <c r="J196" s="85"/>
      <c r="K196" s="123"/>
    </row>
    <row r="197" s="9" customFormat="true" ht="24.95" hidden="false" customHeight="true" outlineLevel="0" collapsed="false">
      <c r="A197" s="142"/>
      <c r="B197" s="142"/>
      <c r="C197" s="142"/>
      <c r="D197" s="91"/>
      <c r="E197" s="91"/>
      <c r="F197" s="143" t="s">
        <v>168</v>
      </c>
      <c r="G197" s="143"/>
      <c r="H197" s="143"/>
      <c r="I197" s="144"/>
      <c r="J197" s="144"/>
      <c r="K197" s="145"/>
    </row>
    <row r="198" s="9" customFormat="true" ht="24.95" hidden="false" customHeight="true" outlineLevel="0" collapsed="false">
      <c r="A198" s="114" t="n">
        <v>0</v>
      </c>
      <c r="B198" s="114"/>
      <c r="C198" s="114"/>
      <c r="D198" s="97" t="s">
        <v>110</v>
      </c>
      <c r="E198" s="97"/>
      <c r="F198" s="128" t="s">
        <v>168</v>
      </c>
      <c r="G198" s="128"/>
      <c r="H198" s="128"/>
      <c r="I198" s="94"/>
      <c r="J198" s="117" t="n">
        <v>5.95</v>
      </c>
      <c r="K198" s="102" t="n">
        <f aca="false">A198*J198</f>
        <v>0</v>
      </c>
    </row>
    <row r="199" s="9" customFormat="true" ht="24.95" hidden="false" customHeight="true" outlineLevel="0" collapsed="false">
      <c r="A199" s="114" t="n">
        <v>0</v>
      </c>
      <c r="B199" s="114"/>
      <c r="C199" s="114"/>
      <c r="D199" s="97" t="s">
        <v>169</v>
      </c>
      <c r="E199" s="97"/>
      <c r="F199" s="128" t="s">
        <v>168</v>
      </c>
      <c r="G199" s="128"/>
      <c r="H199" s="128"/>
      <c r="I199" s="94"/>
      <c r="J199" s="117" t="n">
        <v>5.95</v>
      </c>
      <c r="K199" s="102" t="n">
        <f aca="false">A199*J199</f>
        <v>0</v>
      </c>
    </row>
    <row r="200" s="9" customFormat="true" ht="24.95" hidden="false" customHeight="true" outlineLevel="0" collapsed="false">
      <c r="A200" s="114" t="n">
        <v>0</v>
      </c>
      <c r="B200" s="114"/>
      <c r="C200" s="114"/>
      <c r="D200" s="97" t="s">
        <v>112</v>
      </c>
      <c r="E200" s="97"/>
      <c r="F200" s="128" t="s">
        <v>168</v>
      </c>
      <c r="G200" s="128"/>
      <c r="H200" s="128"/>
      <c r="I200" s="94"/>
      <c r="J200" s="117" t="n">
        <v>5.95</v>
      </c>
      <c r="K200" s="102" t="n">
        <f aca="false">A200*J200</f>
        <v>0</v>
      </c>
    </row>
    <row r="201" s="9" customFormat="true" ht="24.95" hidden="false" customHeight="true" outlineLevel="0" collapsed="false">
      <c r="A201" s="114" t="n">
        <v>0</v>
      </c>
      <c r="B201" s="114"/>
      <c r="C201" s="114"/>
      <c r="D201" s="97" t="s">
        <v>170</v>
      </c>
      <c r="E201" s="97"/>
      <c r="F201" s="128" t="s">
        <v>168</v>
      </c>
      <c r="G201" s="128"/>
      <c r="H201" s="128"/>
      <c r="I201" s="94"/>
      <c r="J201" s="117" t="n">
        <v>5.95</v>
      </c>
      <c r="K201" s="102" t="n">
        <f aca="false">A201*J201</f>
        <v>0</v>
      </c>
    </row>
    <row r="202" s="9" customFormat="true" ht="24.95" hidden="false" customHeight="true" outlineLevel="0" collapsed="false">
      <c r="A202" s="114" t="n">
        <v>0</v>
      </c>
      <c r="B202" s="114"/>
      <c r="C202" s="114"/>
      <c r="D202" s="97" t="s">
        <v>121</v>
      </c>
      <c r="E202" s="97"/>
      <c r="F202" s="128" t="s">
        <v>168</v>
      </c>
      <c r="G202" s="128"/>
      <c r="H202" s="128"/>
      <c r="I202" s="94"/>
      <c r="J202" s="117" t="n">
        <v>5.95</v>
      </c>
      <c r="K202" s="102" t="n">
        <f aca="false">A202*J202</f>
        <v>0</v>
      </c>
    </row>
    <row r="203" s="9" customFormat="true" ht="24.95" hidden="false" customHeight="true" outlineLevel="0" collapsed="false">
      <c r="A203" s="114" t="n">
        <v>0</v>
      </c>
      <c r="B203" s="114"/>
      <c r="C203" s="114"/>
      <c r="D203" s="97" t="s">
        <v>108</v>
      </c>
      <c r="E203" s="97"/>
      <c r="F203" s="128" t="s">
        <v>168</v>
      </c>
      <c r="G203" s="128"/>
      <c r="H203" s="128"/>
      <c r="I203" s="94"/>
      <c r="J203" s="117" t="n">
        <v>5.95</v>
      </c>
      <c r="K203" s="102" t="n">
        <f aca="false">A203*J203</f>
        <v>0</v>
      </c>
    </row>
    <row r="204" s="9" customFormat="true" ht="24.95" hidden="false" customHeight="true" outlineLevel="0" collapsed="false">
      <c r="A204" s="114" t="n">
        <v>0</v>
      </c>
      <c r="B204" s="114"/>
      <c r="C204" s="114"/>
      <c r="D204" s="97" t="s">
        <v>114</v>
      </c>
      <c r="E204" s="97"/>
      <c r="F204" s="128" t="s">
        <v>168</v>
      </c>
      <c r="G204" s="128"/>
      <c r="H204" s="128"/>
      <c r="I204" s="94"/>
      <c r="J204" s="117" t="n">
        <v>5.95</v>
      </c>
      <c r="K204" s="102" t="n">
        <f aca="false">A204*J204</f>
        <v>0</v>
      </c>
    </row>
    <row r="205" s="9" customFormat="true" ht="24.95" hidden="false" customHeight="true" outlineLevel="0" collapsed="false">
      <c r="A205" s="114" t="n">
        <v>0</v>
      </c>
      <c r="B205" s="114"/>
      <c r="C205" s="114"/>
      <c r="D205" s="97" t="s">
        <v>115</v>
      </c>
      <c r="E205" s="97"/>
      <c r="F205" s="128" t="s">
        <v>168</v>
      </c>
      <c r="G205" s="128"/>
      <c r="H205" s="128"/>
      <c r="I205" s="94"/>
      <c r="J205" s="117" t="n">
        <v>5.95</v>
      </c>
      <c r="K205" s="102" t="n">
        <f aca="false">A205*J205</f>
        <v>0</v>
      </c>
    </row>
    <row r="206" s="9" customFormat="true" ht="24.95" hidden="false" customHeight="true" outlineLevel="0" collapsed="false">
      <c r="A206" s="114" t="n">
        <v>0</v>
      </c>
      <c r="B206" s="114"/>
      <c r="C206" s="114"/>
      <c r="D206" s="97" t="s">
        <v>128</v>
      </c>
      <c r="E206" s="97"/>
      <c r="F206" s="128" t="s">
        <v>168</v>
      </c>
      <c r="G206" s="128"/>
      <c r="H206" s="128"/>
      <c r="I206" s="94"/>
      <c r="J206" s="117" t="n">
        <v>5.95</v>
      </c>
      <c r="K206" s="102" t="n">
        <f aca="false">A206*J206</f>
        <v>0</v>
      </c>
    </row>
    <row r="207" s="9" customFormat="true" ht="24.95" hidden="false" customHeight="true" outlineLevel="0" collapsed="false">
      <c r="A207" s="114" t="n">
        <v>0</v>
      </c>
      <c r="B207" s="114"/>
      <c r="C207" s="114"/>
      <c r="D207" s="97" t="s">
        <v>107</v>
      </c>
      <c r="E207" s="97"/>
      <c r="F207" s="128" t="s">
        <v>168</v>
      </c>
      <c r="G207" s="128"/>
      <c r="H207" s="128"/>
      <c r="I207" s="94"/>
      <c r="J207" s="117" t="n">
        <v>5.95</v>
      </c>
      <c r="K207" s="102" t="n">
        <f aca="false">A207*J207</f>
        <v>0</v>
      </c>
    </row>
    <row r="208" s="9" customFormat="true" ht="24.95" hidden="false" customHeight="true" outlineLevel="0" collapsed="false">
      <c r="A208" s="114" t="n">
        <v>0</v>
      </c>
      <c r="B208" s="114"/>
      <c r="C208" s="114"/>
      <c r="D208" s="97" t="s">
        <v>118</v>
      </c>
      <c r="E208" s="97"/>
      <c r="F208" s="128" t="s">
        <v>168</v>
      </c>
      <c r="G208" s="128"/>
      <c r="H208" s="128"/>
      <c r="I208" s="94"/>
      <c r="J208" s="117" t="n">
        <v>5.95</v>
      </c>
      <c r="K208" s="102" t="n">
        <f aca="false">A208*J208</f>
        <v>0</v>
      </c>
    </row>
    <row r="209" s="9" customFormat="true" ht="24.95" hidden="false" customHeight="true" outlineLevel="0" collapsed="false">
      <c r="A209" s="91"/>
      <c r="B209" s="91"/>
      <c r="C209" s="91"/>
      <c r="D209" s="146"/>
      <c r="E209" s="146"/>
      <c r="F209" s="132" t="s">
        <v>171</v>
      </c>
      <c r="G209" s="132"/>
      <c r="H209" s="132"/>
      <c r="I209" s="144"/>
      <c r="J209" s="144"/>
      <c r="K209" s="147"/>
    </row>
    <row r="210" s="9" customFormat="true" ht="24.95" hidden="false" customHeight="true" outlineLevel="0" collapsed="false">
      <c r="A210" s="114" t="n">
        <v>0</v>
      </c>
      <c r="B210" s="114"/>
      <c r="C210" s="114"/>
      <c r="D210" s="97" t="s">
        <v>172</v>
      </c>
      <c r="E210" s="97"/>
      <c r="F210" s="128" t="s">
        <v>171</v>
      </c>
      <c r="G210" s="128"/>
      <c r="H210" s="128"/>
      <c r="I210" s="94"/>
      <c r="J210" s="117" t="n">
        <v>5.95</v>
      </c>
      <c r="K210" s="102" t="n">
        <f aca="false">A210*J210</f>
        <v>0</v>
      </c>
    </row>
    <row r="211" s="9" customFormat="true" ht="24.95" hidden="false" customHeight="true" outlineLevel="0" collapsed="false">
      <c r="A211" s="114" t="n">
        <v>0</v>
      </c>
      <c r="B211" s="114"/>
      <c r="C211" s="114"/>
      <c r="D211" s="97" t="s">
        <v>122</v>
      </c>
      <c r="E211" s="97"/>
      <c r="F211" s="128" t="s">
        <v>171</v>
      </c>
      <c r="G211" s="128"/>
      <c r="H211" s="128"/>
      <c r="I211" s="94"/>
      <c r="J211" s="117" t="n">
        <v>5.95</v>
      </c>
      <c r="K211" s="102" t="n">
        <f aca="false">A211*J211</f>
        <v>0</v>
      </c>
    </row>
    <row r="212" s="9" customFormat="true" ht="24.95" hidden="false" customHeight="true" outlineLevel="0" collapsed="false">
      <c r="A212" s="114" t="n">
        <v>0</v>
      </c>
      <c r="B212" s="114"/>
      <c r="C212" s="114"/>
      <c r="D212" s="97" t="s">
        <v>121</v>
      </c>
      <c r="E212" s="97"/>
      <c r="F212" s="128" t="s">
        <v>171</v>
      </c>
      <c r="G212" s="128"/>
      <c r="H212" s="128"/>
      <c r="I212" s="94"/>
      <c r="J212" s="117" t="n">
        <v>5.95</v>
      </c>
      <c r="K212" s="102" t="n">
        <f aca="false">A212*J212</f>
        <v>0</v>
      </c>
    </row>
    <row r="213" s="9" customFormat="true" ht="24.95" hidden="false" customHeight="true" outlineLevel="0" collapsed="false">
      <c r="A213" s="114" t="n">
        <v>0</v>
      </c>
      <c r="B213" s="114"/>
      <c r="C213" s="114"/>
      <c r="D213" s="97" t="s">
        <v>110</v>
      </c>
      <c r="E213" s="97"/>
      <c r="F213" s="128" t="s">
        <v>171</v>
      </c>
      <c r="G213" s="128"/>
      <c r="H213" s="128"/>
      <c r="I213" s="94"/>
      <c r="J213" s="117" t="n">
        <v>5.95</v>
      </c>
      <c r="K213" s="102" t="n">
        <f aca="false">A213*J213</f>
        <v>0</v>
      </c>
    </row>
    <row r="214" s="9" customFormat="true" ht="24.95" hidden="false" customHeight="true" outlineLevel="0" collapsed="false">
      <c r="A214" s="114" t="n">
        <v>0</v>
      </c>
      <c r="B214" s="114"/>
      <c r="C214" s="114"/>
      <c r="D214" s="97" t="s">
        <v>115</v>
      </c>
      <c r="E214" s="97"/>
      <c r="F214" s="128" t="s">
        <v>171</v>
      </c>
      <c r="G214" s="128"/>
      <c r="H214" s="128"/>
      <c r="I214" s="94"/>
      <c r="J214" s="117" t="n">
        <v>5.95</v>
      </c>
      <c r="K214" s="102" t="n">
        <f aca="false">A214*J214</f>
        <v>0</v>
      </c>
    </row>
    <row r="215" s="9" customFormat="true" ht="24.95" hidden="false" customHeight="true" outlineLevel="0" collapsed="false">
      <c r="A215" s="114" t="n">
        <v>0</v>
      </c>
      <c r="B215" s="114"/>
      <c r="C215" s="114"/>
      <c r="D215" s="97" t="s">
        <v>112</v>
      </c>
      <c r="E215" s="97"/>
      <c r="F215" s="128" t="s">
        <v>171</v>
      </c>
      <c r="G215" s="128"/>
      <c r="H215" s="128"/>
      <c r="I215" s="94"/>
      <c r="J215" s="117" t="n">
        <v>5.95</v>
      </c>
      <c r="K215" s="102" t="n">
        <f aca="false">A215*J215</f>
        <v>0</v>
      </c>
    </row>
    <row r="216" s="9" customFormat="true" ht="24.95" hidden="false" customHeight="true" outlineLevel="0" collapsed="false">
      <c r="A216" s="114" t="n">
        <v>0</v>
      </c>
      <c r="B216" s="114"/>
      <c r="C216" s="114"/>
      <c r="D216" s="97" t="s">
        <v>118</v>
      </c>
      <c r="E216" s="97"/>
      <c r="F216" s="128" t="s">
        <v>171</v>
      </c>
      <c r="G216" s="128"/>
      <c r="H216" s="128"/>
      <c r="I216" s="94"/>
      <c r="J216" s="117" t="n">
        <v>5.95</v>
      </c>
      <c r="K216" s="102" t="n">
        <f aca="false">A216*J216</f>
        <v>0</v>
      </c>
    </row>
    <row r="217" s="9" customFormat="true" ht="24.95" hidden="false" customHeight="true" outlineLevel="0" collapsed="false">
      <c r="A217" s="114" t="n">
        <v>0</v>
      </c>
      <c r="B217" s="114"/>
      <c r="C217" s="114"/>
      <c r="D217" s="97" t="s">
        <v>108</v>
      </c>
      <c r="E217" s="97"/>
      <c r="F217" s="128" t="s">
        <v>171</v>
      </c>
      <c r="G217" s="128"/>
      <c r="H217" s="128"/>
      <c r="I217" s="94"/>
      <c r="J217" s="117" t="n">
        <v>5.95</v>
      </c>
      <c r="K217" s="102" t="n">
        <f aca="false">A217*J217</f>
        <v>0</v>
      </c>
    </row>
    <row r="218" s="9" customFormat="true" ht="24.95" hidden="false" customHeight="true" outlineLevel="0" collapsed="false">
      <c r="A218" s="91"/>
      <c r="B218" s="91"/>
      <c r="C218" s="91"/>
      <c r="D218" s="146"/>
      <c r="E218" s="146"/>
      <c r="F218" s="132" t="s">
        <v>173</v>
      </c>
      <c r="G218" s="132"/>
      <c r="H218" s="132"/>
      <c r="I218" s="144"/>
      <c r="J218" s="144"/>
      <c r="K218" s="147"/>
    </row>
    <row r="219" s="9" customFormat="true" ht="24.95" hidden="false" customHeight="true" outlineLevel="0" collapsed="false">
      <c r="A219" s="114" t="n">
        <v>0</v>
      </c>
      <c r="B219" s="114"/>
      <c r="C219" s="114"/>
      <c r="D219" s="97" t="s">
        <v>174</v>
      </c>
      <c r="E219" s="97"/>
      <c r="F219" s="128" t="s">
        <v>173</v>
      </c>
      <c r="G219" s="128"/>
      <c r="H219" s="128"/>
      <c r="I219" s="94"/>
      <c r="J219" s="117" t="n">
        <v>3.65</v>
      </c>
      <c r="K219" s="102" t="n">
        <f aca="false">A219*J219</f>
        <v>0</v>
      </c>
    </row>
    <row r="220" s="9" customFormat="true" ht="24.95" hidden="false" customHeight="true" outlineLevel="0" collapsed="false">
      <c r="A220" s="114" t="n">
        <v>0</v>
      </c>
      <c r="B220" s="114"/>
      <c r="C220" s="114"/>
      <c r="D220" s="97" t="s">
        <v>107</v>
      </c>
      <c r="E220" s="97"/>
      <c r="F220" s="128" t="s">
        <v>173</v>
      </c>
      <c r="G220" s="128"/>
      <c r="H220" s="128"/>
      <c r="I220" s="94"/>
      <c r="J220" s="117" t="n">
        <v>3.65</v>
      </c>
      <c r="K220" s="102" t="n">
        <f aca="false">A220*J220</f>
        <v>0</v>
      </c>
    </row>
    <row r="221" s="9" customFormat="true" ht="24.95" hidden="false" customHeight="true" outlineLevel="0" collapsed="false">
      <c r="A221" s="114" t="n">
        <v>0</v>
      </c>
      <c r="B221" s="114"/>
      <c r="C221" s="114"/>
      <c r="D221" s="97" t="s">
        <v>118</v>
      </c>
      <c r="E221" s="97"/>
      <c r="F221" s="128" t="s">
        <v>173</v>
      </c>
      <c r="G221" s="128"/>
      <c r="H221" s="128"/>
      <c r="I221" s="94"/>
      <c r="J221" s="117" t="n">
        <v>3.65</v>
      </c>
      <c r="K221" s="102" t="n">
        <f aca="false">A221*J221</f>
        <v>0</v>
      </c>
    </row>
    <row r="222" s="9" customFormat="true" ht="24.95" hidden="false" customHeight="true" outlineLevel="0" collapsed="false">
      <c r="A222" s="114" t="n">
        <v>0</v>
      </c>
      <c r="B222" s="114"/>
      <c r="C222" s="114"/>
      <c r="D222" s="97" t="s">
        <v>108</v>
      </c>
      <c r="E222" s="97"/>
      <c r="F222" s="128" t="s">
        <v>173</v>
      </c>
      <c r="G222" s="128"/>
      <c r="H222" s="128"/>
      <c r="I222" s="94"/>
      <c r="J222" s="117" t="n">
        <v>3.65</v>
      </c>
      <c r="K222" s="102" t="n">
        <f aca="false">A222*J222</f>
        <v>0</v>
      </c>
    </row>
    <row r="223" s="9" customFormat="true" ht="24.95" hidden="false" customHeight="true" outlineLevel="0" collapsed="false">
      <c r="A223" s="114" t="n">
        <v>0</v>
      </c>
      <c r="B223" s="114"/>
      <c r="C223" s="114"/>
      <c r="D223" s="97" t="s">
        <v>175</v>
      </c>
      <c r="E223" s="97"/>
      <c r="F223" s="128" t="s">
        <v>173</v>
      </c>
      <c r="G223" s="128"/>
      <c r="H223" s="128"/>
      <c r="I223" s="94"/>
      <c r="J223" s="117" t="n">
        <v>3.65</v>
      </c>
      <c r="K223" s="102" t="n">
        <f aca="false">A223*J223</f>
        <v>0</v>
      </c>
    </row>
    <row r="224" s="9" customFormat="true" ht="24.95" hidden="false" customHeight="true" outlineLevel="0" collapsed="false">
      <c r="A224" s="91"/>
      <c r="B224" s="91"/>
      <c r="C224" s="91"/>
      <c r="D224" s="148"/>
      <c r="E224" s="148"/>
      <c r="F224" s="132" t="s">
        <v>176</v>
      </c>
      <c r="G224" s="132"/>
      <c r="H224" s="132"/>
      <c r="I224" s="144"/>
      <c r="J224" s="144"/>
      <c r="K224" s="147"/>
    </row>
    <row r="225" s="9" customFormat="true" ht="24.95" hidden="false" customHeight="true" outlineLevel="0" collapsed="false">
      <c r="A225" s="114" t="n">
        <v>0</v>
      </c>
      <c r="B225" s="114"/>
      <c r="C225" s="114"/>
      <c r="D225" s="97" t="s">
        <v>177</v>
      </c>
      <c r="E225" s="97"/>
      <c r="F225" s="128" t="s">
        <v>176</v>
      </c>
      <c r="G225" s="128"/>
      <c r="H225" s="128"/>
      <c r="I225" s="94"/>
      <c r="J225" s="117" t="n">
        <v>3.45</v>
      </c>
      <c r="K225" s="102" t="n">
        <f aca="false">A225*J225</f>
        <v>0</v>
      </c>
    </row>
    <row r="226" s="9" customFormat="true" ht="24.95" hidden="false" customHeight="true" outlineLevel="0" collapsed="false">
      <c r="A226" s="114" t="n">
        <v>0</v>
      </c>
      <c r="B226" s="114"/>
      <c r="C226" s="114"/>
      <c r="D226" s="97" t="s">
        <v>112</v>
      </c>
      <c r="E226" s="97"/>
      <c r="F226" s="128" t="s">
        <v>176</v>
      </c>
      <c r="G226" s="128"/>
      <c r="H226" s="128"/>
      <c r="I226" s="94"/>
      <c r="J226" s="117" t="n">
        <v>3.45</v>
      </c>
      <c r="K226" s="102" t="n">
        <f aca="false">A226*J226</f>
        <v>0</v>
      </c>
    </row>
    <row r="227" s="9" customFormat="true" ht="24.95" hidden="false" customHeight="true" outlineLevel="0" collapsed="false">
      <c r="A227" s="114" t="n">
        <v>0</v>
      </c>
      <c r="B227" s="114"/>
      <c r="C227" s="114"/>
      <c r="D227" s="97" t="s">
        <v>108</v>
      </c>
      <c r="E227" s="97"/>
      <c r="F227" s="128" t="s">
        <v>176</v>
      </c>
      <c r="G227" s="128"/>
      <c r="H227" s="128"/>
      <c r="I227" s="94"/>
      <c r="J227" s="117" t="n">
        <v>3.45</v>
      </c>
      <c r="K227" s="102" t="n">
        <f aca="false">A227*J227</f>
        <v>0</v>
      </c>
    </row>
    <row r="228" s="9" customFormat="true" ht="24.95" hidden="false" customHeight="true" outlineLevel="0" collapsed="false">
      <c r="A228" s="114" t="n">
        <v>0</v>
      </c>
      <c r="B228" s="114"/>
      <c r="C228" s="114"/>
      <c r="D228" s="97" t="s">
        <v>122</v>
      </c>
      <c r="E228" s="97"/>
      <c r="F228" s="128" t="s">
        <v>176</v>
      </c>
      <c r="G228" s="128"/>
      <c r="H228" s="128"/>
      <c r="I228" s="94"/>
      <c r="J228" s="117" t="n">
        <v>3.45</v>
      </c>
      <c r="K228" s="102" t="n">
        <f aca="false">A228*J228</f>
        <v>0</v>
      </c>
    </row>
    <row r="229" s="9" customFormat="true" ht="24.95" hidden="false" customHeight="true" outlineLevel="0" collapsed="false">
      <c r="A229" s="114" t="n">
        <v>0</v>
      </c>
      <c r="B229" s="114"/>
      <c r="C229" s="114"/>
      <c r="D229" s="97" t="s">
        <v>138</v>
      </c>
      <c r="E229" s="97"/>
      <c r="F229" s="128" t="s">
        <v>176</v>
      </c>
      <c r="G229" s="128"/>
      <c r="H229" s="128"/>
      <c r="I229" s="94"/>
      <c r="J229" s="117" t="n">
        <v>3.45</v>
      </c>
      <c r="K229" s="102" t="n">
        <f aca="false">A229*J229</f>
        <v>0</v>
      </c>
    </row>
    <row r="230" s="9" customFormat="true" ht="24.95" hidden="false" customHeight="true" outlineLevel="0" collapsed="false">
      <c r="A230" s="142"/>
      <c r="B230" s="142"/>
      <c r="C230" s="142"/>
      <c r="D230" s="146"/>
      <c r="E230" s="146"/>
      <c r="F230" s="132" t="s">
        <v>178</v>
      </c>
      <c r="G230" s="132"/>
      <c r="H230" s="132"/>
      <c r="I230" s="144"/>
      <c r="J230" s="144"/>
      <c r="K230" s="147"/>
    </row>
    <row r="231" s="9" customFormat="true" ht="24.95" hidden="false" customHeight="true" outlineLevel="0" collapsed="false">
      <c r="A231" s="114" t="n">
        <v>0</v>
      </c>
      <c r="B231" s="114"/>
      <c r="C231" s="114"/>
      <c r="D231" s="97" t="s">
        <v>110</v>
      </c>
      <c r="E231" s="97"/>
      <c r="F231" s="128" t="s">
        <v>178</v>
      </c>
      <c r="G231" s="128"/>
      <c r="H231" s="128"/>
      <c r="I231" s="94"/>
      <c r="J231" s="117" t="n">
        <v>3.45</v>
      </c>
      <c r="K231" s="102" t="n">
        <f aca="false">A231*J231</f>
        <v>0</v>
      </c>
    </row>
    <row r="232" s="9" customFormat="true" ht="24.95" hidden="false" customHeight="true" outlineLevel="0" collapsed="false">
      <c r="A232" s="114" t="n">
        <v>0</v>
      </c>
      <c r="B232" s="114"/>
      <c r="C232" s="114"/>
      <c r="D232" s="97" t="s">
        <v>121</v>
      </c>
      <c r="E232" s="97"/>
      <c r="F232" s="128" t="s">
        <v>178</v>
      </c>
      <c r="G232" s="128"/>
      <c r="H232" s="128"/>
      <c r="I232" s="94"/>
      <c r="J232" s="117" t="n">
        <v>3.45</v>
      </c>
      <c r="K232" s="102" t="n">
        <f aca="false">A232*J232</f>
        <v>0</v>
      </c>
    </row>
    <row r="233" s="9" customFormat="true" ht="24.95" hidden="false" customHeight="true" outlineLevel="0" collapsed="false">
      <c r="A233" s="114" t="n">
        <v>0</v>
      </c>
      <c r="B233" s="114"/>
      <c r="C233" s="114"/>
      <c r="D233" s="97" t="s">
        <v>108</v>
      </c>
      <c r="E233" s="97"/>
      <c r="F233" s="128" t="s">
        <v>178</v>
      </c>
      <c r="G233" s="128"/>
      <c r="H233" s="128"/>
      <c r="I233" s="94"/>
      <c r="J233" s="117" t="n">
        <v>3.45</v>
      </c>
      <c r="K233" s="102" t="n">
        <f aca="false">A233*J233</f>
        <v>0</v>
      </c>
    </row>
    <row r="234" s="9" customFormat="true" ht="24.95" hidden="false" customHeight="true" outlineLevel="0" collapsed="false">
      <c r="A234" s="114" t="n">
        <v>0</v>
      </c>
      <c r="B234" s="114"/>
      <c r="C234" s="114"/>
      <c r="D234" s="97" t="s">
        <v>122</v>
      </c>
      <c r="E234" s="97"/>
      <c r="F234" s="128" t="s">
        <v>178</v>
      </c>
      <c r="G234" s="128"/>
      <c r="H234" s="128"/>
      <c r="I234" s="94"/>
      <c r="J234" s="117" t="n">
        <v>3.45</v>
      </c>
      <c r="K234" s="102" t="n">
        <f aca="false">A234*J234</f>
        <v>0</v>
      </c>
    </row>
    <row r="235" s="9" customFormat="true" ht="24.95" hidden="false" customHeight="true" outlineLevel="0" collapsed="false">
      <c r="A235" s="114" t="n">
        <v>0</v>
      </c>
      <c r="B235" s="114"/>
      <c r="C235" s="114"/>
      <c r="D235" s="97" t="s">
        <v>117</v>
      </c>
      <c r="E235" s="97"/>
      <c r="F235" s="128" t="s">
        <v>178</v>
      </c>
      <c r="G235" s="128"/>
      <c r="H235" s="128"/>
      <c r="I235" s="94"/>
      <c r="J235" s="117" t="n">
        <v>3.65</v>
      </c>
      <c r="K235" s="102" t="n">
        <f aca="false">A235*J235</f>
        <v>0</v>
      </c>
    </row>
    <row r="236" s="9" customFormat="true" ht="24.95" hidden="false" customHeight="true" outlineLevel="0" collapsed="false">
      <c r="A236" s="91"/>
      <c r="B236" s="91"/>
      <c r="C236" s="91"/>
      <c r="D236" s="146"/>
      <c r="E236" s="146"/>
      <c r="F236" s="132" t="s">
        <v>179</v>
      </c>
      <c r="G236" s="132"/>
      <c r="H236" s="132"/>
      <c r="I236" s="144"/>
      <c r="J236" s="144"/>
      <c r="K236" s="147"/>
    </row>
    <row r="237" s="9" customFormat="true" ht="24.95" hidden="false" customHeight="true" outlineLevel="0" collapsed="false">
      <c r="A237" s="114" t="n">
        <v>0</v>
      </c>
      <c r="B237" s="114"/>
      <c r="C237" s="114"/>
      <c r="D237" s="97" t="s">
        <v>121</v>
      </c>
      <c r="E237" s="97"/>
      <c r="F237" s="128" t="s">
        <v>179</v>
      </c>
      <c r="G237" s="128"/>
      <c r="H237" s="128"/>
      <c r="I237" s="94"/>
      <c r="J237" s="117" t="n">
        <v>3.65</v>
      </c>
      <c r="K237" s="102" t="n">
        <f aca="false">A237*J237</f>
        <v>0</v>
      </c>
    </row>
    <row r="238" s="9" customFormat="true" ht="24.95" hidden="false" customHeight="true" outlineLevel="0" collapsed="false">
      <c r="A238" s="114" t="n">
        <v>0</v>
      </c>
      <c r="B238" s="114"/>
      <c r="C238" s="114"/>
      <c r="D238" s="97" t="s">
        <v>122</v>
      </c>
      <c r="E238" s="97"/>
      <c r="F238" s="128" t="s">
        <v>179</v>
      </c>
      <c r="G238" s="128"/>
      <c r="H238" s="128"/>
      <c r="I238" s="94"/>
      <c r="J238" s="117" t="n">
        <v>3.65</v>
      </c>
      <c r="K238" s="102" t="n">
        <f aca="false">A238*J238</f>
        <v>0</v>
      </c>
    </row>
    <row r="239" s="9" customFormat="true" ht="24.95" hidden="false" customHeight="true" outlineLevel="0" collapsed="false">
      <c r="A239" s="114" t="n">
        <v>0</v>
      </c>
      <c r="B239" s="114"/>
      <c r="C239" s="114"/>
      <c r="D239" s="97" t="s">
        <v>117</v>
      </c>
      <c r="E239" s="97"/>
      <c r="F239" s="128" t="s">
        <v>179</v>
      </c>
      <c r="G239" s="128"/>
      <c r="H239" s="128"/>
      <c r="I239" s="94"/>
      <c r="J239" s="117" t="n">
        <v>3.65</v>
      </c>
      <c r="K239" s="102" t="n">
        <f aca="false">A239*J239</f>
        <v>0</v>
      </c>
    </row>
    <row r="240" s="9" customFormat="true" ht="24.95" hidden="false" customHeight="true" outlineLevel="0" collapsed="false">
      <c r="A240" s="114" t="n">
        <v>0</v>
      </c>
      <c r="B240" s="114"/>
      <c r="C240" s="114"/>
      <c r="D240" s="97" t="s">
        <v>175</v>
      </c>
      <c r="E240" s="97"/>
      <c r="F240" s="128" t="s">
        <v>179</v>
      </c>
      <c r="G240" s="128"/>
      <c r="H240" s="128"/>
      <c r="I240" s="94"/>
      <c r="J240" s="117" t="n">
        <v>3.65</v>
      </c>
      <c r="K240" s="102" t="n">
        <f aca="false">A240*J240</f>
        <v>0</v>
      </c>
    </row>
    <row r="241" s="9" customFormat="true" ht="24.95" hidden="false" customHeight="true" outlineLevel="0" collapsed="false">
      <c r="A241" s="114" t="n">
        <v>0</v>
      </c>
      <c r="B241" s="114"/>
      <c r="C241" s="114"/>
      <c r="D241" s="97" t="s">
        <v>108</v>
      </c>
      <c r="E241" s="97"/>
      <c r="F241" s="128" t="s">
        <v>179</v>
      </c>
      <c r="G241" s="128"/>
      <c r="H241" s="128"/>
      <c r="I241" s="94"/>
      <c r="J241" s="117" t="n">
        <v>3.65</v>
      </c>
      <c r="K241" s="102" t="n">
        <f aca="false">A241*J241</f>
        <v>0</v>
      </c>
    </row>
    <row r="242" s="9" customFormat="true" ht="24.95" hidden="false" customHeight="true" outlineLevel="0" collapsed="false">
      <c r="A242" s="114" t="n">
        <v>0</v>
      </c>
      <c r="B242" s="114"/>
      <c r="C242" s="114"/>
      <c r="D242" s="97" t="s">
        <v>112</v>
      </c>
      <c r="E242" s="97"/>
      <c r="F242" s="128" t="s">
        <v>179</v>
      </c>
      <c r="G242" s="128"/>
      <c r="H242" s="128"/>
      <c r="I242" s="94"/>
      <c r="J242" s="117" t="n">
        <v>3.65</v>
      </c>
      <c r="K242" s="102" t="n">
        <f aca="false">A242*J242</f>
        <v>0</v>
      </c>
    </row>
    <row r="243" s="9" customFormat="true" ht="24.95" hidden="false" customHeight="true" outlineLevel="0" collapsed="false">
      <c r="A243" s="119" t="s">
        <v>180</v>
      </c>
      <c r="B243" s="119"/>
      <c r="C243" s="119"/>
      <c r="D243" s="119"/>
      <c r="E243" s="119"/>
      <c r="F243" s="120" t="n">
        <f aca="false">SUM(K198:K242)</f>
        <v>0</v>
      </c>
      <c r="G243" s="120"/>
      <c r="H243" s="120"/>
      <c r="I243" s="94"/>
      <c r="J243" s="120"/>
      <c r="K243" s="102" t="n">
        <f aca="false">B243*J243</f>
        <v>0</v>
      </c>
    </row>
    <row r="244" s="9" customFormat="true" ht="24.9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101"/>
      <c r="K244" s="102"/>
    </row>
    <row r="245" s="9" customFormat="true" ht="24.95" hidden="false" customHeight="true" outlineLevel="0" collapsed="false">
      <c r="A245" s="105" t="s">
        <v>181</v>
      </c>
      <c r="B245" s="105"/>
      <c r="C245" s="105"/>
      <c r="D245" s="105"/>
      <c r="E245" s="105"/>
      <c r="F245" s="105"/>
      <c r="G245" s="105"/>
      <c r="H245" s="105"/>
      <c r="I245" s="105"/>
      <c r="J245" s="105"/>
      <c r="K245" s="106"/>
    </row>
    <row r="246" s="9" customFormat="true" ht="24.95" hidden="false" customHeight="true" outlineLevel="0" collapsed="false">
      <c r="A246" s="122" t="s">
        <v>104</v>
      </c>
      <c r="B246" s="122"/>
      <c r="C246" s="82" t="s">
        <v>105</v>
      </c>
      <c r="D246" s="82"/>
      <c r="E246" s="82"/>
      <c r="F246" s="83" t="s">
        <v>181</v>
      </c>
      <c r="G246" s="83"/>
      <c r="H246" s="83"/>
      <c r="I246" s="84" t="s">
        <v>106</v>
      </c>
      <c r="J246" s="109" t="s">
        <v>100</v>
      </c>
      <c r="K246" s="123" t="n">
        <v>0</v>
      </c>
    </row>
    <row r="247" s="9" customFormat="true" ht="24.95" hidden="false" customHeight="true" outlineLevel="0" collapsed="false">
      <c r="A247" s="124" t="s">
        <v>94</v>
      </c>
      <c r="B247" s="44" t="s">
        <v>95</v>
      </c>
      <c r="C247" s="44" t="s">
        <v>96</v>
      </c>
      <c r="D247" s="44" t="s">
        <v>182</v>
      </c>
      <c r="E247" s="44"/>
      <c r="F247" s="83"/>
      <c r="G247" s="83"/>
      <c r="H247" s="83"/>
      <c r="I247" s="84"/>
      <c r="J247" s="109"/>
      <c r="K247" s="123"/>
    </row>
    <row r="248" s="9" customFormat="true" ht="24.95" hidden="false" customHeight="true" outlineLevel="0" collapsed="false">
      <c r="A248" s="125" t="n">
        <v>0</v>
      </c>
      <c r="B248" s="125"/>
      <c r="C248" s="125"/>
      <c r="D248" s="93" t="s">
        <v>13</v>
      </c>
      <c r="E248" s="93"/>
      <c r="F248" s="93" t="s">
        <v>183</v>
      </c>
      <c r="G248" s="93"/>
      <c r="H248" s="93"/>
      <c r="I248" s="125" t="s">
        <v>13</v>
      </c>
      <c r="J248" s="117" t="n">
        <v>4.99</v>
      </c>
      <c r="K248" s="96" t="n">
        <f aca="false">A248*J248</f>
        <v>0</v>
      </c>
    </row>
    <row r="249" s="9" customFormat="true" ht="24.95" hidden="false" customHeight="true" outlineLevel="0" collapsed="false">
      <c r="A249" s="125" t="n">
        <v>0</v>
      </c>
      <c r="B249" s="125"/>
      <c r="C249" s="125"/>
      <c r="D249" s="93"/>
      <c r="E249" s="93"/>
      <c r="F249" s="93" t="s">
        <v>184</v>
      </c>
      <c r="G249" s="93"/>
      <c r="H249" s="93"/>
      <c r="I249" s="125"/>
      <c r="J249" s="117" t="n">
        <v>5.39</v>
      </c>
      <c r="K249" s="96" t="n">
        <f aca="false">A249*J249</f>
        <v>0</v>
      </c>
    </row>
    <row r="250" s="9" customFormat="true" ht="24.95" hidden="false" customHeight="true" outlineLevel="0" collapsed="false">
      <c r="A250" s="119" t="s">
        <v>185</v>
      </c>
      <c r="B250" s="119"/>
      <c r="C250" s="119"/>
      <c r="D250" s="119"/>
      <c r="E250" s="119"/>
      <c r="F250" s="120" t="n">
        <f aca="false">SUM(K248:K249)</f>
        <v>0</v>
      </c>
      <c r="G250" s="120"/>
      <c r="H250" s="120"/>
      <c r="I250" s="94"/>
      <c r="J250" s="120"/>
      <c r="K250" s="102" t="n">
        <f aca="false">B250*J250</f>
        <v>0</v>
      </c>
    </row>
    <row r="251" s="9" customFormat="true" ht="24.9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101"/>
      <c r="K251" s="127"/>
    </row>
    <row r="252" s="9" customFormat="true" ht="24.95" hidden="false" customHeight="true" outlineLevel="0" collapsed="false">
      <c r="A252" s="105" t="s">
        <v>186</v>
      </c>
      <c r="B252" s="105"/>
      <c r="C252" s="105"/>
      <c r="D252" s="105"/>
      <c r="E252" s="105"/>
      <c r="F252" s="105"/>
      <c r="G252" s="105"/>
      <c r="H252" s="105"/>
      <c r="I252" s="105"/>
      <c r="J252" s="105"/>
      <c r="K252" s="106"/>
    </row>
    <row r="253" s="9" customFormat="true" ht="24.95" hidden="false" customHeight="true" outlineLevel="0" collapsed="false">
      <c r="A253" s="122" t="s">
        <v>104</v>
      </c>
      <c r="B253" s="122"/>
      <c r="C253" s="82" t="s">
        <v>105</v>
      </c>
      <c r="D253" s="82"/>
      <c r="E253" s="82"/>
      <c r="F253" s="83" t="s">
        <v>186</v>
      </c>
      <c r="G253" s="83"/>
      <c r="H253" s="83"/>
      <c r="I253" s="84" t="s">
        <v>106</v>
      </c>
      <c r="J253" s="109" t="s">
        <v>100</v>
      </c>
      <c r="K253" s="123" t="n">
        <v>0</v>
      </c>
    </row>
    <row r="254" s="9" customFormat="true" ht="24.95" hidden="false" customHeight="true" outlineLevel="0" collapsed="false">
      <c r="A254" s="124" t="s">
        <v>94</v>
      </c>
      <c r="B254" s="44" t="s">
        <v>95</v>
      </c>
      <c r="C254" s="44" t="s">
        <v>96</v>
      </c>
      <c r="D254" s="44" t="s">
        <v>97</v>
      </c>
      <c r="E254" s="44"/>
      <c r="F254" s="83"/>
      <c r="G254" s="83"/>
      <c r="H254" s="83"/>
      <c r="I254" s="84"/>
      <c r="J254" s="109"/>
      <c r="K254" s="123"/>
    </row>
    <row r="255" s="9" customFormat="true" ht="24.95" hidden="false" customHeight="true" outlineLevel="0" collapsed="false">
      <c r="A255" s="23" t="n">
        <v>0</v>
      </c>
      <c r="B255" s="23"/>
      <c r="C255" s="125" t="s">
        <v>187</v>
      </c>
      <c r="D255" s="93" t="s">
        <v>188</v>
      </c>
      <c r="E255" s="93"/>
      <c r="F255" s="93" t="s">
        <v>189</v>
      </c>
      <c r="G255" s="93"/>
      <c r="H255" s="93"/>
      <c r="I255" s="125" t="s">
        <v>13</v>
      </c>
      <c r="J255" s="117" t="n">
        <v>0.79</v>
      </c>
      <c r="K255" s="127" t="n">
        <f aca="false">A255*J255</f>
        <v>0</v>
      </c>
    </row>
    <row r="256" s="9" customFormat="true" ht="24.95" hidden="false" customHeight="true" outlineLevel="0" collapsed="false">
      <c r="A256" s="23" t="n">
        <v>0</v>
      </c>
      <c r="B256" s="23"/>
      <c r="C256" s="125" t="s">
        <v>187</v>
      </c>
      <c r="D256" s="93" t="s">
        <v>190</v>
      </c>
      <c r="E256" s="93"/>
      <c r="F256" s="93" t="s">
        <v>189</v>
      </c>
      <c r="G256" s="93"/>
      <c r="H256" s="93"/>
      <c r="I256" s="125"/>
      <c r="J256" s="117" t="n">
        <v>0.79</v>
      </c>
      <c r="K256" s="127" t="n">
        <f aca="false">A256*J256</f>
        <v>0</v>
      </c>
    </row>
    <row r="257" s="9" customFormat="true" ht="24.95" hidden="false" customHeight="true" outlineLevel="0" collapsed="false">
      <c r="A257" s="23" t="n">
        <v>0</v>
      </c>
      <c r="B257" s="23"/>
      <c r="C257" s="125" t="s">
        <v>187</v>
      </c>
      <c r="D257" s="93" t="s">
        <v>191</v>
      </c>
      <c r="E257" s="93"/>
      <c r="F257" s="93" t="s">
        <v>189</v>
      </c>
      <c r="G257" s="93"/>
      <c r="H257" s="93"/>
      <c r="I257" s="125"/>
      <c r="J257" s="117" t="n">
        <v>0.79</v>
      </c>
      <c r="K257" s="127" t="n">
        <f aca="false">A257*J257</f>
        <v>0</v>
      </c>
    </row>
    <row r="258" s="9" customFormat="true" ht="24.95" hidden="false" customHeight="true" outlineLevel="0" collapsed="false">
      <c r="A258" s="23" t="n">
        <v>0</v>
      </c>
      <c r="B258" s="23"/>
      <c r="C258" s="125" t="s">
        <v>187</v>
      </c>
      <c r="D258" s="93" t="s">
        <v>192</v>
      </c>
      <c r="E258" s="93"/>
      <c r="F258" s="93" t="s">
        <v>189</v>
      </c>
      <c r="G258" s="93"/>
      <c r="H258" s="93"/>
      <c r="I258" s="125"/>
      <c r="J258" s="117" t="n">
        <v>0.79</v>
      </c>
      <c r="K258" s="127" t="n">
        <f aca="false">A258*J258</f>
        <v>0</v>
      </c>
    </row>
    <row r="259" s="9" customFormat="true" ht="24.95" hidden="false" customHeight="true" outlineLevel="0" collapsed="false">
      <c r="A259" s="23" t="n">
        <v>0</v>
      </c>
      <c r="B259" s="23"/>
      <c r="C259" s="125" t="s">
        <v>187</v>
      </c>
      <c r="D259" s="93" t="s">
        <v>193</v>
      </c>
      <c r="E259" s="93"/>
      <c r="F259" s="93" t="s">
        <v>189</v>
      </c>
      <c r="G259" s="93"/>
      <c r="H259" s="93"/>
      <c r="I259" s="125"/>
      <c r="J259" s="117" t="n">
        <v>0.79</v>
      </c>
      <c r="K259" s="127" t="n">
        <f aca="false">A259*J259</f>
        <v>0</v>
      </c>
    </row>
    <row r="260" s="9" customFormat="true" ht="24.95" hidden="false" customHeight="true" outlineLevel="0" collapsed="false">
      <c r="A260" s="23" t="n">
        <v>0</v>
      </c>
      <c r="B260" s="23"/>
      <c r="C260" s="125" t="s">
        <v>187</v>
      </c>
      <c r="D260" s="93" t="s">
        <v>194</v>
      </c>
      <c r="E260" s="93"/>
      <c r="F260" s="93" t="s">
        <v>189</v>
      </c>
      <c r="G260" s="93"/>
      <c r="H260" s="93"/>
      <c r="I260" s="125"/>
      <c r="J260" s="117" t="n">
        <v>0.79</v>
      </c>
      <c r="K260" s="127" t="n">
        <f aca="false">A260*J260</f>
        <v>0</v>
      </c>
    </row>
    <row r="261" s="9" customFormat="true" ht="24.95" hidden="false" customHeight="true" outlineLevel="0" collapsed="false">
      <c r="A261" s="23" t="n">
        <v>0</v>
      </c>
      <c r="B261" s="23"/>
      <c r="C261" s="125" t="s">
        <v>187</v>
      </c>
      <c r="D261" s="93" t="s">
        <v>195</v>
      </c>
      <c r="E261" s="93"/>
      <c r="F261" s="93" t="s">
        <v>189</v>
      </c>
      <c r="G261" s="93"/>
      <c r="H261" s="93"/>
      <c r="I261" s="125"/>
      <c r="J261" s="117" t="n">
        <v>0.79</v>
      </c>
      <c r="K261" s="127" t="n">
        <f aca="false">A261*J261</f>
        <v>0</v>
      </c>
    </row>
    <row r="262" s="9" customFormat="true" ht="24.95" hidden="false" customHeight="true" outlineLevel="0" collapsed="false">
      <c r="A262" s="23" t="n">
        <v>0</v>
      </c>
      <c r="B262" s="23"/>
      <c r="C262" s="125" t="s">
        <v>187</v>
      </c>
      <c r="D262" s="93" t="s">
        <v>196</v>
      </c>
      <c r="E262" s="93"/>
      <c r="F262" s="93" t="s">
        <v>189</v>
      </c>
      <c r="G262" s="93"/>
      <c r="H262" s="93"/>
      <c r="I262" s="125"/>
      <c r="J262" s="117" t="n">
        <v>0.79</v>
      </c>
      <c r="K262" s="127" t="n">
        <f aca="false">A262*J262</f>
        <v>0</v>
      </c>
    </row>
    <row r="263" s="9" customFormat="true" ht="24.95" hidden="false" customHeight="true" outlineLevel="0" collapsed="false">
      <c r="A263" s="23" t="n">
        <v>0</v>
      </c>
      <c r="B263" s="23"/>
      <c r="C263" s="125" t="s">
        <v>187</v>
      </c>
      <c r="D263" s="93" t="s">
        <v>197</v>
      </c>
      <c r="E263" s="93"/>
      <c r="F263" s="93" t="s">
        <v>189</v>
      </c>
      <c r="G263" s="93"/>
      <c r="H263" s="93"/>
      <c r="I263" s="125"/>
      <c r="J263" s="117" t="n">
        <v>0.79</v>
      </c>
      <c r="K263" s="127" t="n">
        <f aca="false">A263*J263</f>
        <v>0</v>
      </c>
    </row>
    <row r="264" s="9" customFormat="true" ht="24.95" hidden="false" customHeight="true" outlineLevel="0" collapsed="false">
      <c r="A264" s="23" t="n">
        <v>0</v>
      </c>
      <c r="B264" s="23"/>
      <c r="C264" s="125" t="s">
        <v>187</v>
      </c>
      <c r="D264" s="93" t="s">
        <v>198</v>
      </c>
      <c r="E264" s="93"/>
      <c r="F264" s="93" t="s">
        <v>189</v>
      </c>
      <c r="G264" s="93"/>
      <c r="H264" s="93"/>
      <c r="I264" s="125"/>
      <c r="J264" s="117" t="n">
        <v>0.79</v>
      </c>
      <c r="K264" s="127" t="n">
        <f aca="false">A264*J264</f>
        <v>0</v>
      </c>
    </row>
    <row r="265" s="9" customFormat="true" ht="24.95" hidden="false" customHeight="true" outlineLevel="0" collapsed="false">
      <c r="A265" s="23" t="n">
        <v>0</v>
      </c>
      <c r="B265" s="23"/>
      <c r="C265" s="125" t="s">
        <v>187</v>
      </c>
      <c r="D265" s="93" t="s">
        <v>199</v>
      </c>
      <c r="E265" s="93"/>
      <c r="F265" s="93" t="s">
        <v>189</v>
      </c>
      <c r="G265" s="93"/>
      <c r="H265" s="93"/>
      <c r="I265" s="125"/>
      <c r="J265" s="117" t="n">
        <v>0.79</v>
      </c>
      <c r="K265" s="127" t="n">
        <f aca="false">A265*J265</f>
        <v>0</v>
      </c>
    </row>
    <row r="266" s="9" customFormat="true" ht="24.95" hidden="false" customHeight="true" outlineLevel="0" collapsed="false">
      <c r="A266" s="23" t="n">
        <v>0</v>
      </c>
      <c r="B266" s="23"/>
      <c r="C266" s="125" t="s">
        <v>187</v>
      </c>
      <c r="D266" s="93" t="s">
        <v>188</v>
      </c>
      <c r="E266" s="93"/>
      <c r="F266" s="93" t="s">
        <v>200</v>
      </c>
      <c r="G266" s="93"/>
      <c r="H266" s="93"/>
      <c r="I266" s="125"/>
      <c r="J266" s="117" t="n">
        <v>8.99</v>
      </c>
      <c r="K266" s="127" t="n">
        <f aca="false">A266*J266</f>
        <v>0</v>
      </c>
    </row>
    <row r="267" s="9" customFormat="true" ht="24.95" hidden="false" customHeight="true" outlineLevel="0" collapsed="false">
      <c r="A267" s="23" t="n">
        <v>0</v>
      </c>
      <c r="B267" s="23"/>
      <c r="C267" s="125" t="s">
        <v>187</v>
      </c>
      <c r="D267" s="93" t="s">
        <v>190</v>
      </c>
      <c r="E267" s="93"/>
      <c r="F267" s="93" t="s">
        <v>200</v>
      </c>
      <c r="G267" s="93"/>
      <c r="H267" s="93"/>
      <c r="I267" s="125"/>
      <c r="J267" s="117" t="n">
        <v>8.99</v>
      </c>
      <c r="K267" s="127" t="n">
        <f aca="false">A267*J267</f>
        <v>0</v>
      </c>
    </row>
    <row r="268" s="9" customFormat="true" ht="24.95" hidden="false" customHeight="true" outlineLevel="0" collapsed="false">
      <c r="A268" s="23" t="n">
        <v>0</v>
      </c>
      <c r="B268" s="23"/>
      <c r="C268" s="125" t="s">
        <v>187</v>
      </c>
      <c r="D268" s="93" t="s">
        <v>191</v>
      </c>
      <c r="E268" s="93"/>
      <c r="F268" s="93" t="s">
        <v>200</v>
      </c>
      <c r="G268" s="93"/>
      <c r="H268" s="93"/>
      <c r="I268" s="125"/>
      <c r="J268" s="117" t="n">
        <v>8.99</v>
      </c>
      <c r="K268" s="127" t="n">
        <f aca="false">A268*J268</f>
        <v>0</v>
      </c>
    </row>
    <row r="269" s="9" customFormat="true" ht="24.95" hidden="false" customHeight="true" outlineLevel="0" collapsed="false">
      <c r="A269" s="23" t="n">
        <v>0</v>
      </c>
      <c r="B269" s="23"/>
      <c r="C269" s="125" t="s">
        <v>187</v>
      </c>
      <c r="D269" s="93" t="s">
        <v>192</v>
      </c>
      <c r="E269" s="93"/>
      <c r="F269" s="93" t="s">
        <v>200</v>
      </c>
      <c r="G269" s="93"/>
      <c r="H269" s="93"/>
      <c r="I269" s="125"/>
      <c r="J269" s="117" t="n">
        <v>8.99</v>
      </c>
      <c r="K269" s="127" t="n">
        <f aca="false">A269*J269</f>
        <v>0</v>
      </c>
    </row>
    <row r="270" s="9" customFormat="true" ht="24.95" hidden="false" customHeight="true" outlineLevel="0" collapsed="false">
      <c r="A270" s="23" t="n">
        <v>0</v>
      </c>
      <c r="B270" s="23"/>
      <c r="C270" s="125" t="s">
        <v>187</v>
      </c>
      <c r="D270" s="93" t="s">
        <v>193</v>
      </c>
      <c r="E270" s="93"/>
      <c r="F270" s="93" t="s">
        <v>200</v>
      </c>
      <c r="G270" s="93"/>
      <c r="H270" s="93"/>
      <c r="I270" s="125"/>
      <c r="J270" s="117" t="n">
        <v>8.99</v>
      </c>
      <c r="K270" s="127" t="n">
        <f aca="false">A270*J270</f>
        <v>0</v>
      </c>
    </row>
    <row r="271" s="9" customFormat="true" ht="24.95" hidden="false" customHeight="true" outlineLevel="0" collapsed="false">
      <c r="A271" s="23" t="n">
        <v>0</v>
      </c>
      <c r="B271" s="23"/>
      <c r="C271" s="125" t="s">
        <v>187</v>
      </c>
      <c r="D271" s="93" t="s">
        <v>194</v>
      </c>
      <c r="E271" s="93"/>
      <c r="F271" s="93" t="s">
        <v>200</v>
      </c>
      <c r="G271" s="93"/>
      <c r="H271" s="93"/>
      <c r="I271" s="125"/>
      <c r="J271" s="117" t="n">
        <v>8.99</v>
      </c>
      <c r="K271" s="127" t="n">
        <f aca="false">A271*J271</f>
        <v>0</v>
      </c>
    </row>
    <row r="272" s="9" customFormat="true" ht="24.95" hidden="false" customHeight="true" outlineLevel="0" collapsed="false">
      <c r="A272" s="23" t="n">
        <v>0</v>
      </c>
      <c r="B272" s="23"/>
      <c r="C272" s="125" t="s">
        <v>187</v>
      </c>
      <c r="D272" s="93" t="s">
        <v>195</v>
      </c>
      <c r="E272" s="93"/>
      <c r="F272" s="93" t="s">
        <v>200</v>
      </c>
      <c r="G272" s="93"/>
      <c r="H272" s="93"/>
      <c r="I272" s="125"/>
      <c r="J272" s="117" t="n">
        <v>8.99</v>
      </c>
      <c r="K272" s="127" t="n">
        <f aca="false">A272*J272</f>
        <v>0</v>
      </c>
    </row>
    <row r="273" s="9" customFormat="true" ht="24.95" hidden="false" customHeight="true" outlineLevel="0" collapsed="false">
      <c r="A273" s="23" t="n">
        <v>0</v>
      </c>
      <c r="B273" s="23"/>
      <c r="C273" s="125" t="s">
        <v>187</v>
      </c>
      <c r="D273" s="93" t="s">
        <v>196</v>
      </c>
      <c r="E273" s="93"/>
      <c r="F273" s="93" t="s">
        <v>200</v>
      </c>
      <c r="G273" s="93"/>
      <c r="H273" s="93"/>
      <c r="I273" s="125"/>
      <c r="J273" s="117" t="n">
        <v>8.99</v>
      </c>
      <c r="K273" s="127" t="n">
        <f aca="false">A273*J273</f>
        <v>0</v>
      </c>
    </row>
    <row r="274" s="9" customFormat="true" ht="24.95" hidden="false" customHeight="true" outlineLevel="0" collapsed="false">
      <c r="A274" s="23" t="n">
        <v>0</v>
      </c>
      <c r="B274" s="23"/>
      <c r="C274" s="125" t="s">
        <v>187</v>
      </c>
      <c r="D274" s="93" t="s">
        <v>197</v>
      </c>
      <c r="E274" s="93"/>
      <c r="F274" s="93" t="s">
        <v>200</v>
      </c>
      <c r="G274" s="93"/>
      <c r="H274" s="93"/>
      <c r="I274" s="125"/>
      <c r="J274" s="117" t="n">
        <v>8.99</v>
      </c>
      <c r="K274" s="127" t="n">
        <f aca="false">A274*J274</f>
        <v>0</v>
      </c>
    </row>
    <row r="275" s="9" customFormat="true" ht="24.95" hidden="false" customHeight="true" outlineLevel="0" collapsed="false">
      <c r="A275" s="23" t="n">
        <v>0</v>
      </c>
      <c r="B275" s="23"/>
      <c r="C275" s="125" t="s">
        <v>187</v>
      </c>
      <c r="D275" s="93" t="s">
        <v>198</v>
      </c>
      <c r="E275" s="93"/>
      <c r="F275" s="93" t="s">
        <v>200</v>
      </c>
      <c r="G275" s="93"/>
      <c r="H275" s="93"/>
      <c r="I275" s="125"/>
      <c r="J275" s="117" t="n">
        <v>8.99</v>
      </c>
      <c r="K275" s="127" t="n">
        <f aca="false">A275*J275</f>
        <v>0</v>
      </c>
    </row>
    <row r="276" s="9" customFormat="true" ht="24.95" hidden="false" customHeight="true" outlineLevel="0" collapsed="false">
      <c r="A276" s="23" t="n">
        <v>0</v>
      </c>
      <c r="B276" s="23"/>
      <c r="C276" s="125" t="s">
        <v>187</v>
      </c>
      <c r="D276" s="93" t="s">
        <v>199</v>
      </c>
      <c r="E276" s="93"/>
      <c r="F276" s="93" t="s">
        <v>200</v>
      </c>
      <c r="G276" s="93"/>
      <c r="H276" s="93"/>
      <c r="I276" s="125"/>
      <c r="J276" s="117" t="n">
        <v>8.99</v>
      </c>
      <c r="K276" s="127" t="n">
        <f aca="false">A276*J276</f>
        <v>0</v>
      </c>
    </row>
    <row r="277" s="9" customFormat="true" ht="24.95" hidden="false" customHeight="true" outlineLevel="0" collapsed="false">
      <c r="A277" s="119" t="s">
        <v>201</v>
      </c>
      <c r="B277" s="119"/>
      <c r="C277" s="119"/>
      <c r="D277" s="119"/>
      <c r="E277" s="119"/>
      <c r="F277" s="120" t="n">
        <f aca="false">SUM(K255:K276)</f>
        <v>0</v>
      </c>
      <c r="G277" s="120"/>
      <c r="H277" s="120"/>
      <c r="I277" s="94"/>
      <c r="J277" s="120"/>
      <c r="K277" s="102" t="n">
        <f aca="false">B277*J277</f>
        <v>0</v>
      </c>
    </row>
    <row r="278" s="9" customFormat="true" ht="24.9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101"/>
      <c r="K278" s="127"/>
    </row>
    <row r="279" s="9" customFormat="true" ht="24.95" hidden="false" customHeight="true" outlineLevel="0" collapsed="false">
      <c r="A279" s="105" t="s">
        <v>202</v>
      </c>
      <c r="B279" s="105"/>
      <c r="C279" s="105"/>
      <c r="D279" s="105"/>
      <c r="E279" s="105"/>
      <c r="F279" s="105"/>
      <c r="G279" s="105"/>
      <c r="H279" s="105"/>
      <c r="I279" s="105"/>
      <c r="J279" s="105"/>
      <c r="K279" s="106"/>
    </row>
    <row r="280" s="9" customFormat="true" ht="24.95" hidden="false" customHeight="true" outlineLevel="0" collapsed="false">
      <c r="A280" s="122" t="s">
        <v>104</v>
      </c>
      <c r="B280" s="122"/>
      <c r="C280" s="82" t="s">
        <v>105</v>
      </c>
      <c r="D280" s="82"/>
      <c r="E280" s="82"/>
      <c r="F280" s="83" t="s">
        <v>203</v>
      </c>
      <c r="G280" s="83"/>
      <c r="H280" s="83"/>
      <c r="I280" s="84" t="s">
        <v>106</v>
      </c>
      <c r="J280" s="109" t="s">
        <v>100</v>
      </c>
      <c r="K280" s="123" t="n">
        <v>0</v>
      </c>
    </row>
    <row r="281" s="9" customFormat="true" ht="24.95" hidden="false" customHeight="true" outlineLevel="0" collapsed="false">
      <c r="A281" s="124" t="s">
        <v>94</v>
      </c>
      <c r="B281" s="44" t="s">
        <v>95</v>
      </c>
      <c r="C281" s="44" t="s">
        <v>96</v>
      </c>
      <c r="D281" s="44" t="s">
        <v>97</v>
      </c>
      <c r="E281" s="44"/>
      <c r="F281" s="83"/>
      <c r="G281" s="83"/>
      <c r="H281" s="83"/>
      <c r="I281" s="84"/>
      <c r="J281" s="109"/>
      <c r="K281" s="123"/>
    </row>
    <row r="282" s="9" customFormat="true" ht="24.95" hidden="false" customHeight="true" outlineLevel="0" collapsed="false">
      <c r="A282" s="23" t="n">
        <v>0</v>
      </c>
      <c r="B282" s="23"/>
      <c r="C282" s="125" t="s">
        <v>142</v>
      </c>
      <c r="D282" s="93" t="s">
        <v>127</v>
      </c>
      <c r="E282" s="93"/>
      <c r="F282" s="93" t="s">
        <v>79</v>
      </c>
      <c r="G282" s="93"/>
      <c r="H282" s="93"/>
      <c r="I282" s="23" t="s">
        <v>13</v>
      </c>
      <c r="J282" s="117" t="n">
        <v>6.49</v>
      </c>
      <c r="K282" s="127" t="n">
        <f aca="false">A282*J282</f>
        <v>0</v>
      </c>
    </row>
    <row r="283" s="9" customFormat="true" ht="24.95" hidden="false" customHeight="true" outlineLevel="0" collapsed="false">
      <c r="A283" s="23" t="n">
        <v>0</v>
      </c>
      <c r="B283" s="23"/>
      <c r="C283" s="125" t="s">
        <v>142</v>
      </c>
      <c r="D283" s="93" t="s">
        <v>110</v>
      </c>
      <c r="E283" s="93"/>
      <c r="F283" s="93" t="s">
        <v>79</v>
      </c>
      <c r="G283" s="93"/>
      <c r="H283" s="93"/>
      <c r="I283" s="23"/>
      <c r="J283" s="117" t="n">
        <v>6.49</v>
      </c>
      <c r="K283" s="127" t="n">
        <f aca="false">A283*J283</f>
        <v>0</v>
      </c>
    </row>
    <row r="284" s="9" customFormat="true" ht="24.95" hidden="false" customHeight="true" outlineLevel="0" collapsed="false">
      <c r="A284" s="23" t="n">
        <v>0</v>
      </c>
      <c r="B284" s="23"/>
      <c r="C284" s="125" t="s">
        <v>142</v>
      </c>
      <c r="D284" s="93" t="s">
        <v>107</v>
      </c>
      <c r="E284" s="93"/>
      <c r="F284" s="93" t="s">
        <v>79</v>
      </c>
      <c r="G284" s="93"/>
      <c r="H284" s="93"/>
      <c r="I284" s="23"/>
      <c r="J284" s="117" t="n">
        <v>6.49</v>
      </c>
      <c r="K284" s="127" t="n">
        <f aca="false">A284*J284</f>
        <v>0</v>
      </c>
    </row>
    <row r="285" s="9" customFormat="true" ht="24.95" hidden="false" customHeight="true" outlineLevel="0" collapsed="false">
      <c r="A285" s="23" t="n">
        <v>0</v>
      </c>
      <c r="B285" s="23"/>
      <c r="C285" s="125" t="s">
        <v>142</v>
      </c>
      <c r="D285" s="93" t="s">
        <v>117</v>
      </c>
      <c r="E285" s="93"/>
      <c r="F285" s="93" t="s">
        <v>79</v>
      </c>
      <c r="G285" s="93"/>
      <c r="H285" s="93"/>
      <c r="I285" s="23"/>
      <c r="J285" s="117" t="n">
        <v>6.49</v>
      </c>
      <c r="K285" s="127" t="n">
        <f aca="false">A285*J285</f>
        <v>0</v>
      </c>
    </row>
    <row r="286" s="9" customFormat="true" ht="24.95" hidden="false" customHeight="true" outlineLevel="0" collapsed="false">
      <c r="A286" s="23" t="n">
        <v>0</v>
      </c>
      <c r="B286" s="23"/>
      <c r="C286" s="125" t="s">
        <v>142</v>
      </c>
      <c r="D286" s="93" t="s">
        <v>118</v>
      </c>
      <c r="E286" s="93"/>
      <c r="F286" s="93" t="s">
        <v>79</v>
      </c>
      <c r="G286" s="93"/>
      <c r="H286" s="93"/>
      <c r="I286" s="23"/>
      <c r="J286" s="117" t="n">
        <v>6.49</v>
      </c>
      <c r="K286" s="127" t="n">
        <f aca="false">A286*J286</f>
        <v>0</v>
      </c>
    </row>
    <row r="287" s="9" customFormat="true" ht="24.95" hidden="false" customHeight="true" outlineLevel="0" collapsed="false">
      <c r="A287" s="23" t="n">
        <v>0</v>
      </c>
      <c r="B287" s="23"/>
      <c r="C287" s="125" t="s">
        <v>142</v>
      </c>
      <c r="D287" s="93" t="s">
        <v>133</v>
      </c>
      <c r="E287" s="93"/>
      <c r="F287" s="93" t="s">
        <v>79</v>
      </c>
      <c r="G287" s="93"/>
      <c r="H287" s="93"/>
      <c r="I287" s="23"/>
      <c r="J287" s="117" t="n">
        <v>6.49</v>
      </c>
      <c r="K287" s="127" t="n">
        <f aca="false">A287*J287</f>
        <v>0</v>
      </c>
    </row>
    <row r="288" s="9" customFormat="true" ht="24.95" hidden="false" customHeight="true" outlineLevel="0" collapsed="false">
      <c r="A288" s="23" t="n">
        <v>0</v>
      </c>
      <c r="B288" s="23"/>
      <c r="C288" s="125" t="s">
        <v>142</v>
      </c>
      <c r="D288" s="93" t="s">
        <v>134</v>
      </c>
      <c r="E288" s="93"/>
      <c r="F288" s="93" t="s">
        <v>79</v>
      </c>
      <c r="G288" s="93"/>
      <c r="H288" s="93"/>
      <c r="I288" s="23"/>
      <c r="J288" s="117" t="n">
        <v>6.49</v>
      </c>
      <c r="K288" s="127" t="n">
        <f aca="false">A288*J288</f>
        <v>0</v>
      </c>
    </row>
    <row r="289" s="9" customFormat="true" ht="24.95" hidden="false" customHeight="true" outlineLevel="0" collapsed="false">
      <c r="A289" s="23" t="n">
        <v>0</v>
      </c>
      <c r="B289" s="23"/>
      <c r="C289" s="125" t="s">
        <v>142</v>
      </c>
      <c r="D289" s="93" t="s">
        <v>135</v>
      </c>
      <c r="E289" s="93"/>
      <c r="F289" s="93" t="s">
        <v>79</v>
      </c>
      <c r="G289" s="93"/>
      <c r="H289" s="93"/>
      <c r="I289" s="23"/>
      <c r="J289" s="117" t="n">
        <v>6.49</v>
      </c>
      <c r="K289" s="127" t="n">
        <f aca="false">A289*J289</f>
        <v>0</v>
      </c>
    </row>
    <row r="290" s="9" customFormat="true" ht="24.95" hidden="false" customHeight="true" outlineLevel="0" collapsed="false">
      <c r="A290" s="119" t="s">
        <v>204</v>
      </c>
      <c r="B290" s="119"/>
      <c r="C290" s="119"/>
      <c r="D290" s="119"/>
      <c r="E290" s="119"/>
      <c r="F290" s="120" t="n">
        <f aca="false">SUM(K282:K289)</f>
        <v>0</v>
      </c>
      <c r="G290" s="120"/>
      <c r="H290" s="120"/>
      <c r="I290" s="94"/>
      <c r="J290" s="120"/>
      <c r="K290" s="102" t="n">
        <f aca="false">B290*J290</f>
        <v>0</v>
      </c>
    </row>
    <row r="291" s="9" customFormat="true" ht="24.9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101"/>
      <c r="K291" s="127"/>
    </row>
    <row r="292" s="9" customFormat="true" ht="24.95" hidden="false" customHeight="true" outlineLevel="0" collapsed="false">
      <c r="A292" s="105" t="s">
        <v>205</v>
      </c>
      <c r="B292" s="105"/>
      <c r="C292" s="105"/>
      <c r="D292" s="105"/>
      <c r="E292" s="105"/>
      <c r="F292" s="105"/>
      <c r="G292" s="105"/>
      <c r="H292" s="105"/>
      <c r="I292" s="105"/>
      <c r="J292" s="105"/>
      <c r="K292" s="106"/>
    </row>
    <row r="293" s="9" customFormat="true" ht="24.95" hidden="false" customHeight="true" outlineLevel="0" collapsed="false">
      <c r="A293" s="122" t="s">
        <v>104</v>
      </c>
      <c r="B293" s="122"/>
      <c r="C293" s="82" t="s">
        <v>105</v>
      </c>
      <c r="D293" s="82"/>
      <c r="E293" s="82"/>
      <c r="F293" s="107" t="s">
        <v>205</v>
      </c>
      <c r="G293" s="107"/>
      <c r="H293" s="107"/>
      <c r="I293" s="108" t="s">
        <v>106</v>
      </c>
      <c r="J293" s="109" t="s">
        <v>100</v>
      </c>
      <c r="K293" s="110" t="n">
        <v>0</v>
      </c>
    </row>
    <row r="294" s="9" customFormat="true" ht="24.95" hidden="false" customHeight="true" outlineLevel="0" collapsed="false">
      <c r="A294" s="149" t="s">
        <v>94</v>
      </c>
      <c r="B294" s="113" t="s">
        <v>95</v>
      </c>
      <c r="C294" s="113" t="s">
        <v>96</v>
      </c>
      <c r="D294" s="113" t="s">
        <v>97</v>
      </c>
      <c r="E294" s="113"/>
      <c r="F294" s="107"/>
      <c r="G294" s="107"/>
      <c r="H294" s="107"/>
      <c r="I294" s="108"/>
      <c r="J294" s="109"/>
      <c r="K294" s="110"/>
    </row>
    <row r="295" s="150" customFormat="true" ht="24.95" hidden="false" customHeight="true" outlineLevel="0" collapsed="false">
      <c r="A295" s="130" t="n">
        <v>0</v>
      </c>
      <c r="B295" s="114"/>
      <c r="C295" s="130" t="s">
        <v>146</v>
      </c>
      <c r="D295" s="97" t="s">
        <v>206</v>
      </c>
      <c r="E295" s="97"/>
      <c r="F295" s="128" t="s">
        <v>207</v>
      </c>
      <c r="G295" s="128"/>
      <c r="H295" s="128"/>
      <c r="I295" s="94"/>
      <c r="J295" s="117" t="n">
        <v>3.5</v>
      </c>
      <c r="K295" s="118" t="n">
        <f aca="false">A295*J295</f>
        <v>0</v>
      </c>
    </row>
    <row r="296" s="150" customFormat="true" ht="24.95" hidden="false" customHeight="true" outlineLevel="0" collapsed="false">
      <c r="A296" s="130" t="n">
        <v>0</v>
      </c>
      <c r="B296" s="114"/>
      <c r="C296" s="130" t="s">
        <v>152</v>
      </c>
      <c r="D296" s="97" t="s">
        <v>206</v>
      </c>
      <c r="E296" s="97"/>
      <c r="F296" s="128" t="s">
        <v>207</v>
      </c>
      <c r="G296" s="128"/>
      <c r="H296" s="128"/>
      <c r="I296" s="94"/>
      <c r="J296" s="117" t="n">
        <v>4.75</v>
      </c>
      <c r="K296" s="118" t="n">
        <f aca="false">A296*J296</f>
        <v>0</v>
      </c>
    </row>
    <row r="297" s="150" customFormat="true" ht="24.95" hidden="false" customHeight="true" outlineLevel="0" collapsed="false">
      <c r="A297" s="130" t="n">
        <v>0</v>
      </c>
      <c r="B297" s="114"/>
      <c r="C297" s="130" t="s">
        <v>148</v>
      </c>
      <c r="D297" s="97" t="s">
        <v>206</v>
      </c>
      <c r="E297" s="97"/>
      <c r="F297" s="128" t="s">
        <v>207</v>
      </c>
      <c r="G297" s="128"/>
      <c r="H297" s="128"/>
      <c r="I297" s="94"/>
      <c r="J297" s="117" t="n">
        <v>4</v>
      </c>
      <c r="K297" s="118" t="n">
        <f aca="false">A297*J297</f>
        <v>0</v>
      </c>
    </row>
    <row r="298" s="150" customFormat="true" ht="24.95" hidden="false" customHeight="true" outlineLevel="0" collapsed="false">
      <c r="A298" s="130" t="n">
        <v>0</v>
      </c>
      <c r="B298" s="114"/>
      <c r="C298" s="130" t="s">
        <v>154</v>
      </c>
      <c r="D298" s="97" t="s">
        <v>206</v>
      </c>
      <c r="E298" s="97"/>
      <c r="F298" s="128" t="s">
        <v>207</v>
      </c>
      <c r="G298" s="128"/>
      <c r="H298" s="128"/>
      <c r="I298" s="94"/>
      <c r="J298" s="117" t="n">
        <v>4.75</v>
      </c>
      <c r="K298" s="118" t="n">
        <f aca="false">A298*J298</f>
        <v>0</v>
      </c>
    </row>
    <row r="299" s="150" customFormat="true" ht="24.95" hidden="false" customHeight="true" outlineLevel="0" collapsed="false">
      <c r="A299" s="130" t="n">
        <v>0</v>
      </c>
      <c r="B299" s="114"/>
      <c r="C299" s="130" t="s">
        <v>149</v>
      </c>
      <c r="D299" s="97" t="s">
        <v>206</v>
      </c>
      <c r="E299" s="97"/>
      <c r="F299" s="128" t="s">
        <v>207</v>
      </c>
      <c r="G299" s="128"/>
      <c r="H299" s="128"/>
      <c r="I299" s="94"/>
      <c r="J299" s="117" t="n">
        <v>4.5</v>
      </c>
      <c r="K299" s="118" t="n">
        <f aca="false">A299*J299</f>
        <v>0</v>
      </c>
    </row>
    <row r="300" s="150" customFormat="true" ht="24.95" hidden="false" customHeight="true" outlineLevel="0" collapsed="false">
      <c r="A300" s="130" t="n">
        <v>0</v>
      </c>
      <c r="B300" s="114"/>
      <c r="C300" s="130" t="s">
        <v>155</v>
      </c>
      <c r="D300" s="97" t="s">
        <v>206</v>
      </c>
      <c r="E300" s="97"/>
      <c r="F300" s="128" t="s">
        <v>207</v>
      </c>
      <c r="G300" s="128"/>
      <c r="H300" s="128"/>
      <c r="I300" s="94"/>
      <c r="J300" s="117" t="n">
        <v>4.75</v>
      </c>
      <c r="K300" s="118" t="n">
        <f aca="false">A300*J300</f>
        <v>0</v>
      </c>
    </row>
    <row r="301" s="150" customFormat="true" ht="24.95" hidden="false" customHeight="true" outlineLevel="0" collapsed="false">
      <c r="A301" s="130" t="n">
        <v>0</v>
      </c>
      <c r="B301" s="114"/>
      <c r="C301" s="130" t="s">
        <v>150</v>
      </c>
      <c r="D301" s="97" t="s">
        <v>206</v>
      </c>
      <c r="E301" s="97"/>
      <c r="F301" s="128" t="s">
        <v>207</v>
      </c>
      <c r="G301" s="128"/>
      <c r="H301" s="128"/>
      <c r="I301" s="94"/>
      <c r="J301" s="117" t="n">
        <v>5</v>
      </c>
      <c r="K301" s="118" t="n">
        <f aca="false">A301*J301</f>
        <v>0</v>
      </c>
    </row>
    <row r="302" s="9" customFormat="true" ht="24.95" hidden="false" customHeight="true" outlineLevel="0" collapsed="false">
      <c r="A302" s="119" t="s">
        <v>208</v>
      </c>
      <c r="B302" s="119"/>
      <c r="C302" s="119"/>
      <c r="D302" s="119"/>
      <c r="E302" s="119"/>
      <c r="F302" s="126" t="n">
        <f aca="false">SUM(K295:K301)</f>
        <v>0</v>
      </c>
      <c r="G302" s="126"/>
      <c r="H302" s="126"/>
      <c r="I302" s="94"/>
      <c r="J302" s="120"/>
      <c r="K302" s="102" t="n">
        <f aca="false">B302*J302</f>
        <v>0</v>
      </c>
    </row>
    <row r="303" s="9" customFormat="true" ht="24.9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101"/>
      <c r="K303" s="102"/>
    </row>
    <row r="304" s="9" customFormat="true" ht="24.95" hidden="false" customHeight="true" outlineLevel="0" collapsed="false">
      <c r="A304" s="105" t="s">
        <v>209</v>
      </c>
      <c r="B304" s="105"/>
      <c r="C304" s="105"/>
      <c r="D304" s="105"/>
      <c r="E304" s="105"/>
      <c r="F304" s="105"/>
      <c r="G304" s="105"/>
      <c r="H304" s="105"/>
      <c r="I304" s="105"/>
      <c r="J304" s="105"/>
      <c r="K304" s="106"/>
    </row>
    <row r="305" s="9" customFormat="true" ht="24.95" hidden="false" customHeight="true" outlineLevel="0" collapsed="false">
      <c r="A305" s="122" t="s">
        <v>104</v>
      </c>
      <c r="B305" s="122"/>
      <c r="C305" s="82" t="s">
        <v>105</v>
      </c>
      <c r="D305" s="82"/>
      <c r="E305" s="82"/>
      <c r="F305" s="84" t="s">
        <v>209</v>
      </c>
      <c r="G305" s="84"/>
      <c r="H305" s="84"/>
      <c r="I305" s="84" t="s">
        <v>106</v>
      </c>
      <c r="J305" s="109" t="s">
        <v>100</v>
      </c>
      <c r="K305" s="123" t="n">
        <v>0</v>
      </c>
    </row>
    <row r="306" s="9" customFormat="true" ht="24.95" hidden="false" customHeight="true" outlineLevel="0" collapsed="false">
      <c r="A306" s="124" t="s">
        <v>94</v>
      </c>
      <c r="B306" s="44" t="s">
        <v>95</v>
      </c>
      <c r="C306" s="44" t="s">
        <v>96</v>
      </c>
      <c r="D306" s="44" t="s">
        <v>97</v>
      </c>
      <c r="E306" s="44"/>
      <c r="F306" s="84"/>
      <c r="G306" s="84"/>
      <c r="H306" s="84"/>
      <c r="I306" s="84"/>
      <c r="J306" s="109"/>
      <c r="K306" s="123"/>
    </row>
    <row r="307" s="9" customFormat="true" ht="24.95" hidden="false" customHeight="true" outlineLevel="0" collapsed="false">
      <c r="A307" s="125" t="n">
        <v>0</v>
      </c>
      <c r="B307" s="23"/>
      <c r="C307" s="23"/>
      <c r="D307" s="93" t="s">
        <v>138</v>
      </c>
      <c r="E307" s="93"/>
      <c r="F307" s="93" t="s">
        <v>85</v>
      </c>
      <c r="G307" s="93"/>
      <c r="H307" s="93"/>
      <c r="I307" s="23" t="s">
        <v>13</v>
      </c>
      <c r="J307" s="117" t="n">
        <v>8.95</v>
      </c>
      <c r="K307" s="96" t="n">
        <f aca="false">A307*J307</f>
        <v>0</v>
      </c>
    </row>
    <row r="308" s="9" customFormat="true" ht="24.95" hidden="false" customHeight="true" outlineLevel="0" collapsed="false">
      <c r="A308" s="125" t="n">
        <v>0</v>
      </c>
      <c r="B308" s="23"/>
      <c r="C308" s="23"/>
      <c r="D308" s="93" t="s">
        <v>108</v>
      </c>
      <c r="E308" s="93"/>
      <c r="F308" s="93" t="s">
        <v>85</v>
      </c>
      <c r="G308" s="93"/>
      <c r="H308" s="93"/>
      <c r="I308" s="23"/>
      <c r="J308" s="117" t="n">
        <v>8.95</v>
      </c>
      <c r="K308" s="96" t="n">
        <f aca="false">A308*J308</f>
        <v>0</v>
      </c>
    </row>
    <row r="309" s="9" customFormat="true" ht="24.95" hidden="false" customHeight="true" outlineLevel="0" collapsed="false">
      <c r="A309" s="125" t="n">
        <v>0</v>
      </c>
      <c r="B309" s="23"/>
      <c r="C309" s="23"/>
      <c r="D309" s="93" t="s">
        <v>210</v>
      </c>
      <c r="E309" s="93"/>
      <c r="F309" s="93" t="s">
        <v>85</v>
      </c>
      <c r="G309" s="93"/>
      <c r="H309" s="93"/>
      <c r="I309" s="23"/>
      <c r="J309" s="117" t="n">
        <v>8.95</v>
      </c>
      <c r="K309" s="96" t="n">
        <f aca="false">A309*J309</f>
        <v>0</v>
      </c>
    </row>
    <row r="310" s="9" customFormat="true" ht="24.95" hidden="false" customHeight="true" outlineLevel="0" collapsed="false">
      <c r="A310" s="125" t="n">
        <v>0</v>
      </c>
      <c r="B310" s="23"/>
      <c r="C310" s="23"/>
      <c r="D310" s="93" t="s">
        <v>211</v>
      </c>
      <c r="E310" s="93"/>
      <c r="F310" s="93" t="s">
        <v>85</v>
      </c>
      <c r="G310" s="93"/>
      <c r="H310" s="93"/>
      <c r="I310" s="23"/>
      <c r="J310" s="117" t="n">
        <v>8.95</v>
      </c>
      <c r="K310" s="96" t="n">
        <f aca="false">A310*J310</f>
        <v>0</v>
      </c>
    </row>
    <row r="311" s="9" customFormat="true" ht="24.95" hidden="false" customHeight="true" outlineLevel="0" collapsed="false">
      <c r="A311" s="125" t="n">
        <v>0</v>
      </c>
      <c r="B311" s="23"/>
      <c r="C311" s="23"/>
      <c r="D311" s="93" t="s">
        <v>107</v>
      </c>
      <c r="E311" s="93"/>
      <c r="F311" s="93" t="s">
        <v>85</v>
      </c>
      <c r="G311" s="93"/>
      <c r="H311" s="93"/>
      <c r="I311" s="23"/>
      <c r="J311" s="117" t="n">
        <v>8.95</v>
      </c>
      <c r="K311" s="96" t="n">
        <f aca="false">A311*J311</f>
        <v>0</v>
      </c>
    </row>
    <row r="312" s="9" customFormat="true" ht="24.95" hidden="false" customHeight="true" outlineLevel="0" collapsed="false">
      <c r="A312" s="125" t="n">
        <v>0</v>
      </c>
      <c r="B312" s="23"/>
      <c r="C312" s="23"/>
      <c r="D312" s="93" t="s">
        <v>212</v>
      </c>
      <c r="E312" s="93"/>
      <c r="F312" s="93" t="s">
        <v>85</v>
      </c>
      <c r="G312" s="93"/>
      <c r="H312" s="93"/>
      <c r="I312" s="23"/>
      <c r="J312" s="117" t="n">
        <v>8.95</v>
      </c>
      <c r="K312" s="96" t="n">
        <f aca="false">A312*J312</f>
        <v>0</v>
      </c>
    </row>
    <row r="313" s="9" customFormat="true" ht="24.95" hidden="false" customHeight="true" outlineLevel="0" collapsed="false">
      <c r="A313" s="125" t="n">
        <v>0</v>
      </c>
      <c r="B313" s="23"/>
      <c r="C313" s="23"/>
      <c r="D313" s="93" t="s">
        <v>213</v>
      </c>
      <c r="E313" s="93"/>
      <c r="F313" s="93" t="s">
        <v>85</v>
      </c>
      <c r="G313" s="93"/>
      <c r="H313" s="93"/>
      <c r="I313" s="23"/>
      <c r="J313" s="117" t="n">
        <v>8.95</v>
      </c>
      <c r="K313" s="96" t="n">
        <f aca="false">A313*J313</f>
        <v>0</v>
      </c>
    </row>
    <row r="314" s="9" customFormat="true" ht="24.95" hidden="false" customHeight="true" outlineLevel="0" collapsed="false">
      <c r="A314" s="125" t="n">
        <v>0</v>
      </c>
      <c r="B314" s="23"/>
      <c r="C314" s="23"/>
      <c r="D314" s="93" t="s">
        <v>214</v>
      </c>
      <c r="E314" s="93"/>
      <c r="F314" s="93" t="s">
        <v>85</v>
      </c>
      <c r="G314" s="93"/>
      <c r="H314" s="93"/>
      <c r="I314" s="23"/>
      <c r="J314" s="117" t="n">
        <v>8.95</v>
      </c>
      <c r="K314" s="96" t="n">
        <f aca="false">A314*J314</f>
        <v>0</v>
      </c>
    </row>
    <row r="315" s="9" customFormat="true" ht="24.95" hidden="false" customHeight="true" outlineLevel="0" collapsed="false">
      <c r="A315" s="125" t="n">
        <v>0</v>
      </c>
      <c r="B315" s="23"/>
      <c r="C315" s="23"/>
      <c r="D315" s="93" t="s">
        <v>130</v>
      </c>
      <c r="E315" s="93"/>
      <c r="F315" s="93" t="s">
        <v>85</v>
      </c>
      <c r="G315" s="93"/>
      <c r="H315" s="93"/>
      <c r="I315" s="23"/>
      <c r="J315" s="117" t="n">
        <v>8.95</v>
      </c>
      <c r="K315" s="96" t="n">
        <f aca="false">A315*J315</f>
        <v>0</v>
      </c>
    </row>
    <row r="316" s="9" customFormat="true" ht="24.95" hidden="false" customHeight="true" outlineLevel="0" collapsed="false">
      <c r="A316" s="125" t="n">
        <v>0</v>
      </c>
      <c r="B316" s="23"/>
      <c r="C316" s="23"/>
      <c r="D316" s="93" t="s">
        <v>215</v>
      </c>
      <c r="E316" s="93"/>
      <c r="F316" s="93" t="s">
        <v>85</v>
      </c>
      <c r="G316" s="93"/>
      <c r="H316" s="93"/>
      <c r="I316" s="23"/>
      <c r="J316" s="117" t="n">
        <v>8.95</v>
      </c>
      <c r="K316" s="96" t="n">
        <f aca="false">A316*J316</f>
        <v>0</v>
      </c>
    </row>
    <row r="317" s="9" customFormat="true" ht="24.95" hidden="false" customHeight="true" outlineLevel="0" collapsed="false">
      <c r="A317" s="125" t="n">
        <v>0</v>
      </c>
      <c r="B317" s="23"/>
      <c r="C317" s="23"/>
      <c r="D317" s="93" t="s">
        <v>216</v>
      </c>
      <c r="E317" s="93"/>
      <c r="F317" s="93" t="s">
        <v>85</v>
      </c>
      <c r="G317" s="93"/>
      <c r="H317" s="93"/>
      <c r="I317" s="23"/>
      <c r="J317" s="117" t="n">
        <v>8.95</v>
      </c>
      <c r="K317" s="96" t="n">
        <f aca="false">A317*J317</f>
        <v>0</v>
      </c>
    </row>
    <row r="318" s="9" customFormat="true" ht="24.95" hidden="false" customHeight="true" outlineLevel="0" collapsed="false">
      <c r="A318" s="125" t="n">
        <v>0</v>
      </c>
      <c r="B318" s="23"/>
      <c r="C318" s="23"/>
      <c r="D318" s="93" t="s">
        <v>217</v>
      </c>
      <c r="E318" s="93"/>
      <c r="F318" s="93" t="s">
        <v>85</v>
      </c>
      <c r="G318" s="93"/>
      <c r="H318" s="93"/>
      <c r="I318" s="23"/>
      <c r="J318" s="117" t="n">
        <v>8.95</v>
      </c>
      <c r="K318" s="96" t="n">
        <f aca="false">A318*J318</f>
        <v>0</v>
      </c>
    </row>
    <row r="319" s="9" customFormat="true" ht="24.95" hidden="false" customHeight="true" outlineLevel="0" collapsed="false">
      <c r="A319" s="125" t="n">
        <v>0</v>
      </c>
      <c r="B319" s="23"/>
      <c r="C319" s="23"/>
      <c r="D319" s="93" t="s">
        <v>121</v>
      </c>
      <c r="E319" s="93"/>
      <c r="F319" s="93" t="s">
        <v>85</v>
      </c>
      <c r="G319" s="93"/>
      <c r="H319" s="93"/>
      <c r="I319" s="23"/>
      <c r="J319" s="117" t="n">
        <v>8.95</v>
      </c>
      <c r="K319" s="96" t="n">
        <f aca="false">A319*J319</f>
        <v>0</v>
      </c>
    </row>
    <row r="320" s="9" customFormat="true" ht="24.95" hidden="false" customHeight="true" outlineLevel="0" collapsed="false">
      <c r="A320" s="125" t="n">
        <v>0</v>
      </c>
      <c r="B320" s="23"/>
      <c r="C320" s="23"/>
      <c r="D320" s="93" t="s">
        <v>139</v>
      </c>
      <c r="E320" s="93"/>
      <c r="F320" s="93" t="s">
        <v>85</v>
      </c>
      <c r="G320" s="93"/>
      <c r="H320" s="93"/>
      <c r="I320" s="23"/>
      <c r="J320" s="117" t="n">
        <v>8.95</v>
      </c>
      <c r="K320" s="96" t="n">
        <f aca="false">A320*J320</f>
        <v>0</v>
      </c>
    </row>
    <row r="321" s="9" customFormat="true" ht="24.95" hidden="false" customHeight="true" outlineLevel="0" collapsed="false">
      <c r="A321" s="125" t="n">
        <v>0</v>
      </c>
      <c r="B321" s="23"/>
      <c r="C321" s="23"/>
      <c r="D321" s="93" t="s">
        <v>118</v>
      </c>
      <c r="E321" s="93"/>
      <c r="F321" s="93" t="s">
        <v>85</v>
      </c>
      <c r="G321" s="93"/>
      <c r="H321" s="93"/>
      <c r="I321" s="23"/>
      <c r="J321" s="117" t="n">
        <v>8.95</v>
      </c>
      <c r="K321" s="96" t="n">
        <f aca="false">A321*J321</f>
        <v>0</v>
      </c>
    </row>
    <row r="322" s="9" customFormat="true" ht="24.95" hidden="false" customHeight="true" outlineLevel="0" collapsed="false">
      <c r="A322" s="125" t="n">
        <v>0</v>
      </c>
      <c r="B322" s="23"/>
      <c r="C322" s="23"/>
      <c r="D322" s="93" t="s">
        <v>128</v>
      </c>
      <c r="E322" s="93"/>
      <c r="F322" s="93" t="s">
        <v>85</v>
      </c>
      <c r="G322" s="93"/>
      <c r="H322" s="93"/>
      <c r="I322" s="23"/>
      <c r="J322" s="117" t="n">
        <v>8.95</v>
      </c>
      <c r="K322" s="96" t="n">
        <f aca="false">A322*J322</f>
        <v>0</v>
      </c>
    </row>
    <row r="323" s="9" customFormat="true" ht="24.95" hidden="false" customHeight="true" outlineLevel="0" collapsed="false">
      <c r="A323" s="125" t="n">
        <v>0</v>
      </c>
      <c r="B323" s="23"/>
      <c r="C323" s="23"/>
      <c r="D323" s="93" t="s">
        <v>218</v>
      </c>
      <c r="E323" s="93"/>
      <c r="F323" s="93" t="s">
        <v>85</v>
      </c>
      <c r="G323" s="93"/>
      <c r="H323" s="93"/>
      <c r="I323" s="23"/>
      <c r="J323" s="117" t="n">
        <v>8.95</v>
      </c>
      <c r="K323" s="96" t="n">
        <f aca="false">A323*J323</f>
        <v>0</v>
      </c>
    </row>
    <row r="324" s="9" customFormat="true" ht="24.95" hidden="false" customHeight="true" outlineLevel="0" collapsed="false">
      <c r="A324" s="119" t="s">
        <v>219</v>
      </c>
      <c r="B324" s="119"/>
      <c r="C324" s="119"/>
      <c r="D324" s="119"/>
      <c r="E324" s="119"/>
      <c r="F324" s="120" t="n">
        <f aca="false">SUM(K307:K323)</f>
        <v>0</v>
      </c>
      <c r="G324" s="120"/>
      <c r="H324" s="120"/>
      <c r="I324" s="94"/>
      <c r="J324" s="120"/>
      <c r="K324" s="102" t="n">
        <f aca="false">B324*J324</f>
        <v>0</v>
      </c>
    </row>
    <row r="325" s="9" customFormat="true" ht="24.9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101"/>
      <c r="K325" s="127"/>
    </row>
    <row r="326" s="9" customFormat="true" ht="24.95" hidden="false" customHeight="true" outlineLevel="0" collapsed="false">
      <c r="A326" s="105" t="s">
        <v>220</v>
      </c>
      <c r="B326" s="105"/>
      <c r="C326" s="105"/>
      <c r="D326" s="105"/>
      <c r="E326" s="105"/>
      <c r="F326" s="105"/>
      <c r="G326" s="105"/>
      <c r="H326" s="105"/>
      <c r="I326" s="105"/>
      <c r="J326" s="105"/>
      <c r="K326" s="106"/>
    </row>
    <row r="327" s="9" customFormat="true" ht="24.95" hidden="false" customHeight="true" outlineLevel="0" collapsed="false">
      <c r="A327" s="122" t="s">
        <v>104</v>
      </c>
      <c r="B327" s="122"/>
      <c r="C327" s="82" t="s">
        <v>105</v>
      </c>
      <c r="D327" s="82"/>
      <c r="E327" s="82"/>
      <c r="F327" s="83" t="s">
        <v>220</v>
      </c>
      <c r="G327" s="83"/>
      <c r="H327" s="83"/>
      <c r="I327" s="108" t="s">
        <v>106</v>
      </c>
      <c r="J327" s="109" t="s">
        <v>100</v>
      </c>
      <c r="K327" s="123" t="n">
        <v>0</v>
      </c>
    </row>
    <row r="328" s="9" customFormat="true" ht="24.95" hidden="false" customHeight="true" outlineLevel="0" collapsed="false">
      <c r="A328" s="124" t="s">
        <v>94</v>
      </c>
      <c r="B328" s="44" t="s">
        <v>95</v>
      </c>
      <c r="C328" s="44" t="s">
        <v>96</v>
      </c>
      <c r="D328" s="44" t="s">
        <v>97</v>
      </c>
      <c r="E328" s="44"/>
      <c r="F328" s="83"/>
      <c r="G328" s="83"/>
      <c r="H328" s="83"/>
      <c r="I328" s="108"/>
      <c r="J328" s="109"/>
      <c r="K328" s="123"/>
    </row>
    <row r="329" s="9" customFormat="true" ht="24.95" hidden="false" customHeight="true" outlineLevel="0" collapsed="false">
      <c r="A329" s="142"/>
      <c r="B329" s="142"/>
      <c r="C329" s="142"/>
      <c r="D329" s="142"/>
      <c r="E329" s="142"/>
      <c r="F329" s="132" t="s">
        <v>221</v>
      </c>
      <c r="G329" s="132"/>
      <c r="H329" s="132"/>
      <c r="I329" s="144"/>
      <c r="J329" s="144"/>
      <c r="K329" s="135"/>
    </row>
    <row r="330" s="9" customFormat="true" ht="24.95" hidden="false" customHeight="true" outlineLevel="0" collapsed="false">
      <c r="A330" s="125" t="n">
        <v>0</v>
      </c>
      <c r="B330" s="23"/>
      <c r="C330" s="23"/>
      <c r="D330" s="93" t="s">
        <v>107</v>
      </c>
      <c r="E330" s="93"/>
      <c r="F330" s="93" t="s">
        <v>221</v>
      </c>
      <c r="G330" s="93"/>
      <c r="H330" s="93"/>
      <c r="I330" s="23" t="s">
        <v>13</v>
      </c>
      <c r="J330" s="117" t="n">
        <v>2.19</v>
      </c>
      <c r="K330" s="96" t="n">
        <f aca="false">A330*J330</f>
        <v>0</v>
      </c>
    </row>
    <row r="331" s="9" customFormat="true" ht="24.95" hidden="false" customHeight="true" outlineLevel="0" collapsed="false">
      <c r="A331" s="125" t="n">
        <v>0</v>
      </c>
      <c r="B331" s="23"/>
      <c r="C331" s="23"/>
      <c r="D331" s="93" t="s">
        <v>130</v>
      </c>
      <c r="E331" s="93"/>
      <c r="F331" s="93" t="s">
        <v>221</v>
      </c>
      <c r="G331" s="93"/>
      <c r="H331" s="93"/>
      <c r="I331" s="23"/>
      <c r="J331" s="117" t="n">
        <v>2.19</v>
      </c>
      <c r="K331" s="96" t="n">
        <f aca="false">A331*J331</f>
        <v>0</v>
      </c>
    </row>
    <row r="332" s="9" customFormat="true" ht="24.95" hidden="false" customHeight="true" outlineLevel="0" collapsed="false">
      <c r="A332" s="125" t="n">
        <v>0</v>
      </c>
      <c r="B332" s="23"/>
      <c r="C332" s="23"/>
      <c r="D332" s="93" t="s">
        <v>112</v>
      </c>
      <c r="E332" s="93"/>
      <c r="F332" s="93" t="s">
        <v>221</v>
      </c>
      <c r="G332" s="93"/>
      <c r="H332" s="93"/>
      <c r="I332" s="23"/>
      <c r="J332" s="117" t="n">
        <v>2.19</v>
      </c>
      <c r="K332" s="96" t="n">
        <f aca="false">A332*J332</f>
        <v>0</v>
      </c>
    </row>
    <row r="333" s="9" customFormat="true" ht="24.95" hidden="false" customHeight="true" outlineLevel="0" collapsed="false">
      <c r="A333" s="125" t="n">
        <v>0</v>
      </c>
      <c r="B333" s="23"/>
      <c r="C333" s="23"/>
      <c r="D333" s="93" t="s">
        <v>108</v>
      </c>
      <c r="E333" s="93"/>
      <c r="F333" s="93" t="s">
        <v>221</v>
      </c>
      <c r="G333" s="93"/>
      <c r="H333" s="93"/>
      <c r="I333" s="23"/>
      <c r="J333" s="117" t="n">
        <v>2.19</v>
      </c>
      <c r="K333" s="96" t="n">
        <f aca="false">A333*J333</f>
        <v>0</v>
      </c>
    </row>
    <row r="334" s="9" customFormat="true" ht="24.95" hidden="false" customHeight="true" outlineLevel="0" collapsed="false">
      <c r="A334" s="125" t="n">
        <v>0</v>
      </c>
      <c r="B334" s="23"/>
      <c r="C334" s="23"/>
      <c r="D334" s="93" t="s">
        <v>222</v>
      </c>
      <c r="E334" s="93"/>
      <c r="F334" s="93" t="s">
        <v>221</v>
      </c>
      <c r="G334" s="93"/>
      <c r="H334" s="93"/>
      <c r="I334" s="23"/>
      <c r="J334" s="117" t="n">
        <v>2.19</v>
      </c>
      <c r="K334" s="96" t="n">
        <f aca="false">A334*J334</f>
        <v>0</v>
      </c>
    </row>
    <row r="335" s="9" customFormat="true" ht="24.95" hidden="false" customHeight="true" outlineLevel="0" collapsed="false">
      <c r="A335" s="125" t="n">
        <v>0</v>
      </c>
      <c r="B335" s="23"/>
      <c r="C335" s="23"/>
      <c r="D335" s="93" t="s">
        <v>223</v>
      </c>
      <c r="E335" s="93"/>
      <c r="F335" s="93" t="s">
        <v>221</v>
      </c>
      <c r="G335" s="93"/>
      <c r="H335" s="93"/>
      <c r="I335" s="23"/>
      <c r="J335" s="117" t="n">
        <v>2.19</v>
      </c>
      <c r="K335" s="96" t="n">
        <f aca="false">A335*J335</f>
        <v>0</v>
      </c>
    </row>
    <row r="336" s="9" customFormat="true" ht="24.95" hidden="false" customHeight="true" outlineLevel="0" collapsed="false">
      <c r="A336" s="125" t="n">
        <v>0</v>
      </c>
      <c r="B336" s="23"/>
      <c r="C336" s="23"/>
      <c r="D336" s="93" t="s">
        <v>224</v>
      </c>
      <c r="E336" s="93"/>
      <c r="F336" s="93" t="s">
        <v>221</v>
      </c>
      <c r="G336" s="93"/>
      <c r="H336" s="93"/>
      <c r="I336" s="23"/>
      <c r="J336" s="117" t="n">
        <v>2.19</v>
      </c>
      <c r="K336" s="96" t="n">
        <f aca="false">A336*J336</f>
        <v>0</v>
      </c>
    </row>
    <row r="337" s="9" customFormat="true" ht="24.95" hidden="false" customHeight="true" outlineLevel="0" collapsed="false">
      <c r="A337" s="125" t="n">
        <v>0</v>
      </c>
      <c r="B337" s="23"/>
      <c r="C337" s="23"/>
      <c r="D337" s="93" t="s">
        <v>225</v>
      </c>
      <c r="E337" s="93"/>
      <c r="F337" s="93" t="s">
        <v>221</v>
      </c>
      <c r="G337" s="93"/>
      <c r="H337" s="93"/>
      <c r="I337" s="23"/>
      <c r="J337" s="117" t="n">
        <v>2.19</v>
      </c>
      <c r="K337" s="96" t="n">
        <f aca="false">A337*J337</f>
        <v>0</v>
      </c>
    </row>
    <row r="338" s="9" customFormat="true" ht="24.95" hidden="false" customHeight="true" outlineLevel="0" collapsed="false">
      <c r="A338" s="125" t="n">
        <v>0</v>
      </c>
      <c r="B338" s="23"/>
      <c r="C338" s="23"/>
      <c r="D338" s="93" t="s">
        <v>215</v>
      </c>
      <c r="E338" s="93"/>
      <c r="F338" s="93" t="s">
        <v>221</v>
      </c>
      <c r="G338" s="93"/>
      <c r="H338" s="93"/>
      <c r="I338" s="23"/>
      <c r="J338" s="117" t="n">
        <v>2.19</v>
      </c>
      <c r="K338" s="96" t="n">
        <f aca="false">A338*J338</f>
        <v>0</v>
      </c>
    </row>
    <row r="339" s="9" customFormat="true" ht="24.95" hidden="false" customHeight="true" outlineLevel="0" collapsed="false">
      <c r="A339" s="125" t="n">
        <v>0</v>
      </c>
      <c r="B339" s="23"/>
      <c r="C339" s="23"/>
      <c r="D339" s="93" t="s">
        <v>226</v>
      </c>
      <c r="E339" s="93"/>
      <c r="F339" s="93" t="s">
        <v>221</v>
      </c>
      <c r="G339" s="93"/>
      <c r="H339" s="93"/>
      <c r="I339" s="23"/>
      <c r="J339" s="117" t="n">
        <v>2.19</v>
      </c>
      <c r="K339" s="96" t="n">
        <f aca="false">A339*J339</f>
        <v>0</v>
      </c>
    </row>
    <row r="340" s="9" customFormat="true" ht="24.95" hidden="false" customHeight="true" outlineLevel="0" collapsed="false">
      <c r="A340" s="125" t="n">
        <v>0</v>
      </c>
      <c r="B340" s="23"/>
      <c r="C340" s="23"/>
      <c r="D340" s="93" t="s">
        <v>227</v>
      </c>
      <c r="E340" s="93"/>
      <c r="F340" s="93" t="s">
        <v>221</v>
      </c>
      <c r="G340" s="93"/>
      <c r="H340" s="93"/>
      <c r="I340" s="23"/>
      <c r="J340" s="117" t="n">
        <v>2.19</v>
      </c>
      <c r="K340" s="96" t="n">
        <f aca="false">A340*J340</f>
        <v>0</v>
      </c>
    </row>
    <row r="341" s="9" customFormat="true" ht="24.95" hidden="false" customHeight="true" outlineLevel="0" collapsed="false">
      <c r="A341" s="125" t="n">
        <v>0</v>
      </c>
      <c r="B341" s="23"/>
      <c r="C341" s="23"/>
      <c r="D341" s="93" t="s">
        <v>228</v>
      </c>
      <c r="E341" s="93"/>
      <c r="F341" s="93" t="s">
        <v>221</v>
      </c>
      <c r="G341" s="93"/>
      <c r="H341" s="93"/>
      <c r="I341" s="23"/>
      <c r="J341" s="117" t="n">
        <v>2.19</v>
      </c>
      <c r="K341" s="96" t="n">
        <f aca="false">A341*J341</f>
        <v>0</v>
      </c>
    </row>
    <row r="342" s="9" customFormat="true" ht="24.95" hidden="false" customHeight="true" outlineLevel="0" collapsed="false">
      <c r="A342" s="125" t="n">
        <v>0</v>
      </c>
      <c r="B342" s="23"/>
      <c r="C342" s="23"/>
      <c r="D342" s="93" t="s">
        <v>229</v>
      </c>
      <c r="E342" s="93"/>
      <c r="F342" s="93" t="s">
        <v>221</v>
      </c>
      <c r="G342" s="93"/>
      <c r="H342" s="93"/>
      <c r="I342" s="23"/>
      <c r="J342" s="117" t="n">
        <v>2.19</v>
      </c>
      <c r="K342" s="96" t="n">
        <f aca="false">A342*J342</f>
        <v>0</v>
      </c>
    </row>
    <row r="343" s="9" customFormat="true" ht="24.95" hidden="false" customHeight="true" outlineLevel="0" collapsed="false">
      <c r="A343" s="125" t="n">
        <v>0</v>
      </c>
      <c r="B343" s="23"/>
      <c r="C343" s="23"/>
      <c r="D343" s="93" t="s">
        <v>230</v>
      </c>
      <c r="E343" s="93"/>
      <c r="F343" s="93" t="s">
        <v>221</v>
      </c>
      <c r="G343" s="93"/>
      <c r="H343" s="93"/>
      <c r="I343" s="23"/>
      <c r="J343" s="117" t="n">
        <v>2.19</v>
      </c>
      <c r="K343" s="96" t="n">
        <f aca="false">A343*J343</f>
        <v>0</v>
      </c>
    </row>
    <row r="344" s="9" customFormat="true" ht="24.95" hidden="false" customHeight="true" outlineLevel="0" collapsed="false">
      <c r="A344" s="125" t="n">
        <v>0</v>
      </c>
      <c r="B344" s="23"/>
      <c r="C344" s="23"/>
      <c r="D344" s="93" t="s">
        <v>231</v>
      </c>
      <c r="E344" s="93"/>
      <c r="F344" s="93" t="s">
        <v>221</v>
      </c>
      <c r="G344" s="93"/>
      <c r="H344" s="93"/>
      <c r="I344" s="23"/>
      <c r="J344" s="117" t="n">
        <v>2.19</v>
      </c>
      <c r="K344" s="96" t="n">
        <f aca="false">A344*J344</f>
        <v>0</v>
      </c>
    </row>
    <row r="345" s="9" customFormat="true" ht="24.95" hidden="false" customHeight="true" outlineLevel="0" collapsed="false">
      <c r="A345" s="125" t="n">
        <v>0</v>
      </c>
      <c r="B345" s="23"/>
      <c r="C345" s="23"/>
      <c r="D345" s="93" t="s">
        <v>232</v>
      </c>
      <c r="E345" s="93"/>
      <c r="F345" s="93" t="s">
        <v>221</v>
      </c>
      <c r="G345" s="93"/>
      <c r="H345" s="93"/>
      <c r="I345" s="23"/>
      <c r="J345" s="117" t="n">
        <v>2.19</v>
      </c>
      <c r="K345" s="96" t="n">
        <f aca="false">A345*J345</f>
        <v>0</v>
      </c>
    </row>
    <row r="346" s="9" customFormat="true" ht="24.95" hidden="false" customHeight="true" outlineLevel="0" collapsed="false">
      <c r="A346" s="125" t="n">
        <v>0</v>
      </c>
      <c r="B346" s="23"/>
      <c r="C346" s="23"/>
      <c r="D346" s="93" t="s">
        <v>233</v>
      </c>
      <c r="E346" s="93"/>
      <c r="F346" s="93" t="s">
        <v>221</v>
      </c>
      <c r="G346" s="93"/>
      <c r="H346" s="93"/>
      <c r="I346" s="23"/>
      <c r="J346" s="117" t="n">
        <v>2.19</v>
      </c>
      <c r="K346" s="96" t="n">
        <f aca="false">A346*J346</f>
        <v>0</v>
      </c>
    </row>
    <row r="347" s="9" customFormat="true" ht="24.95" hidden="false" customHeight="true" outlineLevel="0" collapsed="false">
      <c r="A347" s="125" t="n">
        <v>0</v>
      </c>
      <c r="B347" s="23"/>
      <c r="C347" s="23"/>
      <c r="D347" s="93" t="s">
        <v>234</v>
      </c>
      <c r="E347" s="93"/>
      <c r="F347" s="93" t="s">
        <v>221</v>
      </c>
      <c r="G347" s="93"/>
      <c r="H347" s="93"/>
      <c r="I347" s="23"/>
      <c r="J347" s="117" t="n">
        <v>2.19</v>
      </c>
      <c r="K347" s="96" t="n">
        <f aca="false">A347*J347</f>
        <v>0</v>
      </c>
    </row>
    <row r="348" s="9" customFormat="true" ht="24.95" hidden="false" customHeight="true" outlineLevel="0" collapsed="false">
      <c r="A348" s="125" t="n">
        <v>0</v>
      </c>
      <c r="B348" s="23"/>
      <c r="C348" s="23"/>
      <c r="D348" s="93" t="s">
        <v>235</v>
      </c>
      <c r="E348" s="93"/>
      <c r="F348" s="93" t="s">
        <v>221</v>
      </c>
      <c r="G348" s="93"/>
      <c r="H348" s="93"/>
      <c r="I348" s="23"/>
      <c r="J348" s="117" t="n">
        <v>2.19</v>
      </c>
      <c r="K348" s="96" t="n">
        <f aca="false">A348*J348</f>
        <v>0</v>
      </c>
    </row>
    <row r="349" s="9" customFormat="true" ht="24.95" hidden="false" customHeight="true" outlineLevel="0" collapsed="false">
      <c r="A349" s="125" t="n">
        <v>0</v>
      </c>
      <c r="B349" s="23"/>
      <c r="C349" s="23"/>
      <c r="D349" s="93" t="s">
        <v>236</v>
      </c>
      <c r="E349" s="93"/>
      <c r="F349" s="93" t="s">
        <v>221</v>
      </c>
      <c r="G349" s="93"/>
      <c r="H349" s="93"/>
      <c r="I349" s="23"/>
      <c r="J349" s="117" t="n">
        <v>2.19</v>
      </c>
      <c r="K349" s="96" t="n">
        <f aca="false">A349*J349</f>
        <v>0</v>
      </c>
    </row>
    <row r="350" s="9" customFormat="true" ht="24.95" hidden="false" customHeight="true" outlineLevel="0" collapsed="false">
      <c r="A350" s="125" t="n">
        <v>0</v>
      </c>
      <c r="B350" s="23"/>
      <c r="C350" s="23"/>
      <c r="D350" s="93" t="s">
        <v>118</v>
      </c>
      <c r="E350" s="93"/>
      <c r="F350" s="93" t="s">
        <v>221</v>
      </c>
      <c r="G350" s="93"/>
      <c r="H350" s="93"/>
      <c r="I350" s="23"/>
      <c r="J350" s="117" t="n">
        <v>2.19</v>
      </c>
      <c r="K350" s="96" t="n">
        <f aca="false">A350*J350</f>
        <v>0</v>
      </c>
    </row>
    <row r="351" s="9" customFormat="true" ht="24.95" hidden="false" customHeight="true" outlineLevel="0" collapsed="false">
      <c r="A351" s="125" t="n">
        <v>0</v>
      </c>
      <c r="B351" s="23"/>
      <c r="C351" s="23"/>
      <c r="D351" s="93" t="s">
        <v>175</v>
      </c>
      <c r="E351" s="93"/>
      <c r="F351" s="93" t="s">
        <v>221</v>
      </c>
      <c r="G351" s="93"/>
      <c r="H351" s="93"/>
      <c r="I351" s="23"/>
      <c r="J351" s="117" t="n">
        <v>2.19</v>
      </c>
      <c r="K351" s="96" t="n">
        <f aca="false">A351*J351</f>
        <v>0</v>
      </c>
    </row>
    <row r="352" s="9" customFormat="true" ht="24.95" hidden="false" customHeight="true" outlineLevel="0" collapsed="false">
      <c r="A352" s="125" t="n">
        <v>0</v>
      </c>
      <c r="B352" s="23"/>
      <c r="C352" s="23"/>
      <c r="D352" s="93" t="s">
        <v>114</v>
      </c>
      <c r="E352" s="93"/>
      <c r="F352" s="93" t="s">
        <v>221</v>
      </c>
      <c r="G352" s="93"/>
      <c r="H352" s="93"/>
      <c r="I352" s="23"/>
      <c r="J352" s="117" t="n">
        <v>2.19</v>
      </c>
      <c r="K352" s="96" t="n">
        <f aca="false">A352*J352</f>
        <v>0</v>
      </c>
    </row>
    <row r="353" s="9" customFormat="true" ht="24.95" hidden="false" customHeight="true" outlineLevel="0" collapsed="false">
      <c r="A353" s="125" t="n">
        <v>0</v>
      </c>
      <c r="B353" s="23"/>
      <c r="C353" s="23"/>
      <c r="D353" s="93" t="s">
        <v>237</v>
      </c>
      <c r="E353" s="93"/>
      <c r="F353" s="93" t="s">
        <v>221</v>
      </c>
      <c r="G353" s="93"/>
      <c r="H353" s="93"/>
      <c r="I353" s="23"/>
      <c r="J353" s="117" t="n">
        <v>2.19</v>
      </c>
      <c r="K353" s="96" t="n">
        <f aca="false">A353*J353</f>
        <v>0</v>
      </c>
    </row>
    <row r="354" s="9" customFormat="true" ht="24.95" hidden="false" customHeight="true" outlineLevel="0" collapsed="false">
      <c r="A354" s="125" t="n">
        <v>0</v>
      </c>
      <c r="B354" s="23"/>
      <c r="C354" s="23"/>
      <c r="D354" s="93" t="s">
        <v>238</v>
      </c>
      <c r="E354" s="93"/>
      <c r="F354" s="93" t="s">
        <v>221</v>
      </c>
      <c r="G354" s="93"/>
      <c r="H354" s="93"/>
      <c r="I354" s="23"/>
      <c r="J354" s="117" t="n">
        <v>2.19</v>
      </c>
      <c r="K354" s="96" t="n">
        <f aca="false">A354*J354</f>
        <v>0</v>
      </c>
    </row>
    <row r="355" s="9" customFormat="true" ht="24.95" hidden="false" customHeight="true" outlineLevel="0" collapsed="false">
      <c r="A355" s="151"/>
      <c r="B355" s="151"/>
      <c r="C355" s="151"/>
      <c r="D355" s="152"/>
      <c r="E355" s="153"/>
      <c r="F355" s="137" t="s">
        <v>239</v>
      </c>
      <c r="G355" s="137"/>
      <c r="H355" s="137"/>
      <c r="I355" s="129"/>
      <c r="J355" s="129"/>
      <c r="K355" s="154"/>
    </row>
    <row r="356" s="9" customFormat="true" ht="24.95" hidden="false" customHeight="true" outlineLevel="0" collapsed="false">
      <c r="A356" s="125" t="n">
        <v>0</v>
      </c>
      <c r="B356" s="23"/>
      <c r="C356" s="93" t="s">
        <v>240</v>
      </c>
      <c r="D356" s="93" t="s">
        <v>107</v>
      </c>
      <c r="E356" s="93"/>
      <c r="F356" s="93" t="s">
        <v>241</v>
      </c>
      <c r="G356" s="93"/>
      <c r="H356" s="93"/>
      <c r="I356" s="23"/>
      <c r="J356" s="117" t="n">
        <v>8.99</v>
      </c>
      <c r="K356" s="96" t="n">
        <f aca="false">A356*J356</f>
        <v>0</v>
      </c>
    </row>
    <row r="357" s="9" customFormat="true" ht="24.75" hidden="false" customHeight="true" outlineLevel="0" collapsed="false">
      <c r="A357" s="125" t="n">
        <v>0</v>
      </c>
      <c r="B357" s="23"/>
      <c r="C357" s="93" t="s">
        <v>240</v>
      </c>
      <c r="D357" s="93" t="s">
        <v>112</v>
      </c>
      <c r="E357" s="93"/>
      <c r="F357" s="93" t="s">
        <v>241</v>
      </c>
      <c r="G357" s="93"/>
      <c r="H357" s="93"/>
      <c r="I357" s="23"/>
      <c r="J357" s="117" t="n">
        <v>8.99</v>
      </c>
      <c r="K357" s="96" t="n">
        <f aca="false">A357*J357</f>
        <v>0</v>
      </c>
    </row>
    <row r="358" s="9" customFormat="true" ht="24.95" hidden="false" customHeight="true" outlineLevel="0" collapsed="false">
      <c r="A358" s="125" t="n">
        <v>0</v>
      </c>
      <c r="B358" s="23"/>
      <c r="C358" s="93" t="s">
        <v>240</v>
      </c>
      <c r="D358" s="93" t="s">
        <v>128</v>
      </c>
      <c r="E358" s="93"/>
      <c r="F358" s="93" t="s">
        <v>241</v>
      </c>
      <c r="G358" s="93"/>
      <c r="H358" s="93"/>
      <c r="I358" s="23"/>
      <c r="J358" s="117" t="n">
        <v>8.99</v>
      </c>
      <c r="K358" s="96" t="n">
        <f aca="false">A358*J358</f>
        <v>0</v>
      </c>
    </row>
    <row r="359" s="9" customFormat="true" ht="24.95" hidden="false" customHeight="true" outlineLevel="0" collapsed="false">
      <c r="A359" s="125" t="n">
        <v>0</v>
      </c>
      <c r="B359" s="23"/>
      <c r="C359" s="93" t="s">
        <v>240</v>
      </c>
      <c r="D359" s="93" t="s">
        <v>110</v>
      </c>
      <c r="E359" s="93"/>
      <c r="F359" s="93" t="s">
        <v>241</v>
      </c>
      <c r="G359" s="93"/>
      <c r="H359" s="93"/>
      <c r="I359" s="23"/>
      <c r="J359" s="117" t="n">
        <v>8.99</v>
      </c>
      <c r="K359" s="96" t="n">
        <f aca="false">A359*J359</f>
        <v>0</v>
      </c>
    </row>
    <row r="360" s="9" customFormat="true" ht="24.95" hidden="false" customHeight="true" outlineLevel="0" collapsed="false">
      <c r="A360" s="125" t="n">
        <v>0</v>
      </c>
      <c r="B360" s="23"/>
      <c r="C360" s="93" t="s">
        <v>240</v>
      </c>
      <c r="D360" s="93" t="s">
        <v>108</v>
      </c>
      <c r="E360" s="93"/>
      <c r="F360" s="93" t="s">
        <v>241</v>
      </c>
      <c r="G360" s="93"/>
      <c r="H360" s="93"/>
      <c r="I360" s="23"/>
      <c r="J360" s="117" t="n">
        <v>8.99</v>
      </c>
      <c r="K360" s="96" t="n">
        <f aca="false">A360*J360</f>
        <v>0</v>
      </c>
    </row>
    <row r="361" s="9" customFormat="true" ht="24.95" hidden="false" customHeight="true" outlineLevel="0" collapsed="false">
      <c r="A361" s="125" t="n">
        <v>0</v>
      </c>
      <c r="B361" s="23"/>
      <c r="C361" s="93" t="s">
        <v>240</v>
      </c>
      <c r="D361" s="93" t="s">
        <v>117</v>
      </c>
      <c r="E361" s="93"/>
      <c r="F361" s="93" t="s">
        <v>241</v>
      </c>
      <c r="G361" s="93"/>
      <c r="H361" s="93"/>
      <c r="I361" s="23"/>
      <c r="J361" s="117" t="n">
        <v>8.99</v>
      </c>
      <c r="K361" s="96" t="n">
        <f aca="false">A361*J361</f>
        <v>0</v>
      </c>
    </row>
    <row r="362" s="9" customFormat="true" ht="24.95" hidden="false" customHeight="true" outlineLevel="0" collapsed="false">
      <c r="A362" s="125" t="n">
        <v>0</v>
      </c>
      <c r="B362" s="23"/>
      <c r="C362" s="93" t="s">
        <v>240</v>
      </c>
      <c r="D362" s="93" t="s">
        <v>175</v>
      </c>
      <c r="E362" s="93"/>
      <c r="F362" s="93" t="s">
        <v>241</v>
      </c>
      <c r="G362" s="93"/>
      <c r="H362" s="93"/>
      <c r="I362" s="23"/>
      <c r="J362" s="117" t="n">
        <v>8.99</v>
      </c>
      <c r="K362" s="96" t="n">
        <f aca="false">A362*J362</f>
        <v>0</v>
      </c>
    </row>
    <row r="363" s="9" customFormat="true" ht="24.95" hidden="false" customHeight="true" outlineLevel="0" collapsed="false">
      <c r="A363" s="125" t="n">
        <v>0</v>
      </c>
      <c r="B363" s="23"/>
      <c r="C363" s="93" t="s">
        <v>240</v>
      </c>
      <c r="D363" s="93" t="s">
        <v>138</v>
      </c>
      <c r="E363" s="93"/>
      <c r="F363" s="93" t="s">
        <v>241</v>
      </c>
      <c r="G363" s="93"/>
      <c r="H363" s="93"/>
      <c r="I363" s="23"/>
      <c r="J363" s="117" t="n">
        <v>8.99</v>
      </c>
      <c r="K363" s="96" t="n">
        <f aca="false">A363*J363</f>
        <v>0</v>
      </c>
    </row>
    <row r="364" s="9" customFormat="true" ht="24.95" hidden="false" customHeight="true" outlineLevel="0" collapsed="false">
      <c r="A364" s="125" t="n">
        <v>0</v>
      </c>
      <c r="B364" s="23"/>
      <c r="C364" s="93" t="s">
        <v>242</v>
      </c>
      <c r="D364" s="93" t="s">
        <v>107</v>
      </c>
      <c r="E364" s="93"/>
      <c r="F364" s="93" t="s">
        <v>241</v>
      </c>
      <c r="G364" s="93"/>
      <c r="H364" s="93"/>
      <c r="I364" s="23"/>
      <c r="J364" s="117" t="n">
        <v>8.99</v>
      </c>
      <c r="K364" s="96" t="n">
        <f aca="false">A364*J364</f>
        <v>0</v>
      </c>
    </row>
    <row r="365" s="9" customFormat="true" ht="24.95" hidden="false" customHeight="true" outlineLevel="0" collapsed="false">
      <c r="A365" s="125" t="n">
        <v>0</v>
      </c>
      <c r="B365" s="23"/>
      <c r="C365" s="93" t="s">
        <v>242</v>
      </c>
      <c r="D365" s="93" t="s">
        <v>112</v>
      </c>
      <c r="E365" s="93"/>
      <c r="F365" s="93" t="s">
        <v>241</v>
      </c>
      <c r="G365" s="93"/>
      <c r="H365" s="93"/>
      <c r="I365" s="23"/>
      <c r="J365" s="117" t="n">
        <v>8.99</v>
      </c>
      <c r="K365" s="96" t="n">
        <f aca="false">A365*J365</f>
        <v>0</v>
      </c>
    </row>
    <row r="366" s="9" customFormat="true" ht="24.95" hidden="false" customHeight="true" outlineLevel="0" collapsed="false">
      <c r="A366" s="125" t="n">
        <v>0</v>
      </c>
      <c r="B366" s="23"/>
      <c r="C366" s="93" t="s">
        <v>242</v>
      </c>
      <c r="D366" s="93" t="s">
        <v>128</v>
      </c>
      <c r="E366" s="93"/>
      <c r="F366" s="93" t="s">
        <v>241</v>
      </c>
      <c r="G366" s="93"/>
      <c r="H366" s="93"/>
      <c r="I366" s="23"/>
      <c r="J366" s="117" t="n">
        <v>8.99</v>
      </c>
      <c r="K366" s="96" t="n">
        <f aca="false">A366*J366</f>
        <v>0</v>
      </c>
    </row>
    <row r="367" s="9" customFormat="true" ht="24.95" hidden="false" customHeight="true" outlineLevel="0" collapsed="false">
      <c r="A367" s="125" t="n">
        <v>0</v>
      </c>
      <c r="B367" s="23"/>
      <c r="C367" s="93" t="s">
        <v>242</v>
      </c>
      <c r="D367" s="93" t="s">
        <v>110</v>
      </c>
      <c r="E367" s="93"/>
      <c r="F367" s="93" t="s">
        <v>241</v>
      </c>
      <c r="G367" s="93"/>
      <c r="H367" s="93"/>
      <c r="I367" s="23"/>
      <c r="J367" s="117" t="n">
        <v>8.99</v>
      </c>
      <c r="K367" s="96" t="n">
        <f aca="false">A367*J367</f>
        <v>0</v>
      </c>
    </row>
    <row r="368" s="9" customFormat="true" ht="24.95" hidden="false" customHeight="true" outlineLevel="0" collapsed="false">
      <c r="A368" s="125" t="n">
        <v>0</v>
      </c>
      <c r="B368" s="23"/>
      <c r="C368" s="93" t="s">
        <v>242</v>
      </c>
      <c r="D368" s="93" t="s">
        <v>108</v>
      </c>
      <c r="E368" s="93"/>
      <c r="F368" s="93" t="s">
        <v>241</v>
      </c>
      <c r="G368" s="93"/>
      <c r="H368" s="93"/>
      <c r="I368" s="23"/>
      <c r="J368" s="117" t="n">
        <v>8.99</v>
      </c>
      <c r="K368" s="96" t="n">
        <f aca="false">A368*J368</f>
        <v>0</v>
      </c>
    </row>
    <row r="369" s="9" customFormat="true" ht="24.95" hidden="false" customHeight="true" outlineLevel="0" collapsed="false">
      <c r="A369" s="125" t="n">
        <v>0</v>
      </c>
      <c r="B369" s="23"/>
      <c r="C369" s="93" t="s">
        <v>242</v>
      </c>
      <c r="D369" s="93" t="s">
        <v>117</v>
      </c>
      <c r="E369" s="93"/>
      <c r="F369" s="93" t="s">
        <v>241</v>
      </c>
      <c r="G369" s="93"/>
      <c r="H369" s="93"/>
      <c r="I369" s="23"/>
      <c r="J369" s="117" t="n">
        <v>8.99</v>
      </c>
      <c r="K369" s="96" t="n">
        <f aca="false">A369*J369</f>
        <v>0</v>
      </c>
    </row>
    <row r="370" s="9" customFormat="true" ht="24.95" hidden="false" customHeight="true" outlineLevel="0" collapsed="false">
      <c r="A370" s="125" t="n">
        <v>0</v>
      </c>
      <c r="B370" s="23"/>
      <c r="C370" s="93" t="s">
        <v>242</v>
      </c>
      <c r="D370" s="93" t="s">
        <v>175</v>
      </c>
      <c r="E370" s="93"/>
      <c r="F370" s="93" t="s">
        <v>241</v>
      </c>
      <c r="G370" s="93"/>
      <c r="H370" s="93"/>
      <c r="I370" s="23"/>
      <c r="J370" s="117" t="n">
        <v>8.99</v>
      </c>
      <c r="K370" s="96" t="n">
        <f aca="false">A370*J370</f>
        <v>0</v>
      </c>
    </row>
    <row r="371" s="9" customFormat="true" ht="24.95" hidden="false" customHeight="true" outlineLevel="0" collapsed="false">
      <c r="A371" s="125" t="n">
        <v>0</v>
      </c>
      <c r="B371" s="23"/>
      <c r="C371" s="93" t="s">
        <v>242</v>
      </c>
      <c r="D371" s="93" t="s">
        <v>138</v>
      </c>
      <c r="E371" s="93"/>
      <c r="F371" s="93" t="s">
        <v>241</v>
      </c>
      <c r="G371" s="93"/>
      <c r="H371" s="93"/>
      <c r="I371" s="23"/>
      <c r="J371" s="117" t="n">
        <v>8.99</v>
      </c>
      <c r="K371" s="96" t="n">
        <f aca="false">A371*J371</f>
        <v>0</v>
      </c>
    </row>
    <row r="372" s="9" customFormat="true" ht="24.95" hidden="false" customHeight="true" outlineLevel="0" collapsed="false">
      <c r="A372" s="125" t="n">
        <v>0</v>
      </c>
      <c r="B372" s="23"/>
      <c r="C372" s="93" t="s">
        <v>243</v>
      </c>
      <c r="D372" s="93" t="s">
        <v>107</v>
      </c>
      <c r="E372" s="93"/>
      <c r="F372" s="93" t="s">
        <v>241</v>
      </c>
      <c r="G372" s="93"/>
      <c r="H372" s="93"/>
      <c r="I372" s="23"/>
      <c r="J372" s="117" t="n">
        <v>8.99</v>
      </c>
      <c r="K372" s="96" t="n">
        <f aca="false">A372*J372</f>
        <v>0</v>
      </c>
    </row>
    <row r="373" s="9" customFormat="true" ht="24.95" hidden="false" customHeight="true" outlineLevel="0" collapsed="false">
      <c r="A373" s="125" t="n">
        <v>0</v>
      </c>
      <c r="B373" s="23"/>
      <c r="C373" s="93" t="s">
        <v>243</v>
      </c>
      <c r="D373" s="93" t="s">
        <v>112</v>
      </c>
      <c r="E373" s="93"/>
      <c r="F373" s="93" t="s">
        <v>241</v>
      </c>
      <c r="G373" s="93"/>
      <c r="H373" s="93"/>
      <c r="I373" s="23"/>
      <c r="J373" s="117" t="n">
        <v>8.99</v>
      </c>
      <c r="K373" s="96" t="n">
        <f aca="false">A373*J373</f>
        <v>0</v>
      </c>
    </row>
    <row r="374" s="9" customFormat="true" ht="24.95" hidden="false" customHeight="true" outlineLevel="0" collapsed="false">
      <c r="A374" s="125" t="n">
        <v>0</v>
      </c>
      <c r="B374" s="23"/>
      <c r="C374" s="93" t="s">
        <v>243</v>
      </c>
      <c r="D374" s="93" t="s">
        <v>128</v>
      </c>
      <c r="E374" s="93"/>
      <c r="F374" s="93" t="s">
        <v>241</v>
      </c>
      <c r="G374" s="93"/>
      <c r="H374" s="93"/>
      <c r="I374" s="23"/>
      <c r="J374" s="117" t="n">
        <v>8.99</v>
      </c>
      <c r="K374" s="96" t="n">
        <f aca="false">A374*J374</f>
        <v>0</v>
      </c>
    </row>
    <row r="375" s="9" customFormat="true" ht="24.95" hidden="false" customHeight="true" outlineLevel="0" collapsed="false">
      <c r="A375" s="125" t="n">
        <v>0</v>
      </c>
      <c r="B375" s="23"/>
      <c r="C375" s="93" t="s">
        <v>243</v>
      </c>
      <c r="D375" s="93" t="s">
        <v>110</v>
      </c>
      <c r="E375" s="93"/>
      <c r="F375" s="93" t="s">
        <v>241</v>
      </c>
      <c r="G375" s="93"/>
      <c r="H375" s="93"/>
      <c r="I375" s="23"/>
      <c r="J375" s="117" t="n">
        <v>8.99</v>
      </c>
      <c r="K375" s="96" t="n">
        <f aca="false">A375*J375</f>
        <v>0</v>
      </c>
    </row>
    <row r="376" s="9" customFormat="true" ht="24.95" hidden="false" customHeight="true" outlineLevel="0" collapsed="false">
      <c r="A376" s="125" t="n">
        <v>0</v>
      </c>
      <c r="B376" s="23"/>
      <c r="C376" s="93" t="s">
        <v>243</v>
      </c>
      <c r="D376" s="93" t="s">
        <v>108</v>
      </c>
      <c r="E376" s="93"/>
      <c r="F376" s="93" t="s">
        <v>241</v>
      </c>
      <c r="G376" s="93"/>
      <c r="H376" s="93"/>
      <c r="I376" s="23"/>
      <c r="J376" s="117" t="n">
        <v>8.99</v>
      </c>
      <c r="K376" s="96" t="n">
        <f aca="false">A376*J376</f>
        <v>0</v>
      </c>
    </row>
    <row r="377" s="9" customFormat="true" ht="24.95" hidden="false" customHeight="true" outlineLevel="0" collapsed="false">
      <c r="A377" s="125" t="n">
        <v>0</v>
      </c>
      <c r="B377" s="23"/>
      <c r="C377" s="93" t="s">
        <v>243</v>
      </c>
      <c r="D377" s="93" t="s">
        <v>117</v>
      </c>
      <c r="E377" s="93"/>
      <c r="F377" s="93" t="s">
        <v>241</v>
      </c>
      <c r="G377" s="93"/>
      <c r="H377" s="93"/>
      <c r="I377" s="23"/>
      <c r="J377" s="117" t="n">
        <v>8.99</v>
      </c>
      <c r="K377" s="96" t="n">
        <f aca="false">A377*J377</f>
        <v>0</v>
      </c>
    </row>
    <row r="378" s="9" customFormat="true" ht="24.95" hidden="false" customHeight="true" outlineLevel="0" collapsed="false">
      <c r="A378" s="125" t="n">
        <v>0</v>
      </c>
      <c r="B378" s="23"/>
      <c r="C378" s="93" t="s">
        <v>243</v>
      </c>
      <c r="D378" s="93" t="s">
        <v>175</v>
      </c>
      <c r="E378" s="93"/>
      <c r="F378" s="93" t="s">
        <v>241</v>
      </c>
      <c r="G378" s="93"/>
      <c r="H378" s="93"/>
      <c r="I378" s="23"/>
      <c r="J378" s="117" t="n">
        <v>8.99</v>
      </c>
      <c r="K378" s="96" t="n">
        <f aca="false">A378*J378</f>
        <v>0</v>
      </c>
    </row>
    <row r="379" s="9" customFormat="true" ht="24.95" hidden="false" customHeight="true" outlineLevel="0" collapsed="false">
      <c r="A379" s="125" t="n">
        <v>0</v>
      </c>
      <c r="B379" s="23"/>
      <c r="C379" s="93" t="s">
        <v>243</v>
      </c>
      <c r="D379" s="93" t="s">
        <v>138</v>
      </c>
      <c r="E379" s="93"/>
      <c r="F379" s="93" t="s">
        <v>241</v>
      </c>
      <c r="G379" s="93"/>
      <c r="H379" s="93"/>
      <c r="I379" s="23"/>
      <c r="J379" s="117" t="n">
        <v>8.99</v>
      </c>
      <c r="K379" s="96" t="n">
        <f aca="false">A379*J379</f>
        <v>0</v>
      </c>
    </row>
    <row r="380" s="9" customFormat="true" ht="24.95" hidden="false" customHeight="true" outlineLevel="0" collapsed="false">
      <c r="A380" s="119" t="s">
        <v>244</v>
      </c>
      <c r="B380" s="119"/>
      <c r="C380" s="119"/>
      <c r="D380" s="119"/>
      <c r="E380" s="119"/>
      <c r="F380" s="120" t="n">
        <f aca="false">SUM(K330:K379)</f>
        <v>0</v>
      </c>
      <c r="G380" s="120"/>
      <c r="H380" s="120"/>
      <c r="I380" s="94"/>
      <c r="J380" s="120"/>
      <c r="K380" s="102" t="n">
        <f aca="false">B380*J380</f>
        <v>0</v>
      </c>
    </row>
    <row r="381" s="9" customFormat="true" ht="24.9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101"/>
      <c r="K381" s="127"/>
    </row>
    <row r="382" s="9" customFormat="true" ht="24.95" hidden="false" customHeight="true" outlineLevel="0" collapsed="false">
      <c r="A382" s="105" t="s">
        <v>245</v>
      </c>
      <c r="B382" s="105"/>
      <c r="C382" s="105"/>
      <c r="D382" s="105"/>
      <c r="E382" s="105"/>
      <c r="F382" s="105"/>
      <c r="G382" s="105"/>
      <c r="H382" s="105"/>
      <c r="I382" s="105"/>
      <c r="J382" s="105"/>
      <c r="K382" s="106"/>
    </row>
    <row r="383" s="9" customFormat="true" ht="24.95" hidden="false" customHeight="true" outlineLevel="0" collapsed="false">
      <c r="A383" s="122" t="s">
        <v>104</v>
      </c>
      <c r="B383" s="122"/>
      <c r="C383" s="82" t="s">
        <v>105</v>
      </c>
      <c r="D383" s="82"/>
      <c r="E383" s="82"/>
      <c r="F383" s="83" t="s">
        <v>245</v>
      </c>
      <c r="G383" s="83"/>
      <c r="H383" s="83"/>
      <c r="I383" s="84" t="s">
        <v>106</v>
      </c>
      <c r="J383" s="109" t="s">
        <v>100</v>
      </c>
      <c r="K383" s="123" t="n">
        <v>0</v>
      </c>
    </row>
    <row r="384" s="9" customFormat="true" ht="24.95" hidden="false" customHeight="true" outlineLevel="0" collapsed="false">
      <c r="A384" s="124" t="s">
        <v>94</v>
      </c>
      <c r="B384" s="44" t="s">
        <v>95</v>
      </c>
      <c r="C384" s="124" t="s">
        <v>96</v>
      </c>
      <c r="D384" s="124"/>
      <c r="E384" s="124"/>
      <c r="F384" s="83"/>
      <c r="G384" s="83"/>
      <c r="H384" s="83"/>
      <c r="I384" s="84"/>
      <c r="J384" s="109"/>
      <c r="K384" s="123"/>
    </row>
    <row r="385" s="9" customFormat="true" ht="24.95" hidden="false" customHeight="true" outlineLevel="0" collapsed="false">
      <c r="A385" s="125" t="n">
        <v>0</v>
      </c>
      <c r="B385" s="23"/>
      <c r="C385" s="93" t="s">
        <v>246</v>
      </c>
      <c r="D385" s="93"/>
      <c r="E385" s="93"/>
      <c r="F385" s="93" t="s">
        <v>247</v>
      </c>
      <c r="G385" s="93"/>
      <c r="H385" s="93"/>
      <c r="I385" s="23" t="s">
        <v>13</v>
      </c>
      <c r="J385" s="117" t="n">
        <v>4.49</v>
      </c>
      <c r="K385" s="96" t="n">
        <f aca="false">A385*J385</f>
        <v>0</v>
      </c>
    </row>
    <row r="386" s="9" customFormat="true" ht="24.95" hidden="false" customHeight="true" outlineLevel="0" collapsed="false">
      <c r="A386" s="119" t="s">
        <v>248</v>
      </c>
      <c r="B386" s="119"/>
      <c r="C386" s="119"/>
      <c r="D386" s="119"/>
      <c r="E386" s="119"/>
      <c r="F386" s="120" t="n">
        <f aca="false">SUM(K385:K385)</f>
        <v>0</v>
      </c>
      <c r="G386" s="120"/>
      <c r="H386" s="120"/>
      <c r="I386" s="94"/>
      <c r="J386" s="120"/>
      <c r="K386" s="102" t="n">
        <f aca="false">B386*J386</f>
        <v>0</v>
      </c>
    </row>
    <row r="387" s="9" customFormat="true" ht="24.9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101"/>
      <c r="K387" s="127"/>
    </row>
    <row r="388" s="9" customFormat="true" ht="24.95" hidden="false" customHeight="true" outlineLevel="0" collapsed="false">
      <c r="A388" s="105" t="s">
        <v>249</v>
      </c>
      <c r="B388" s="105"/>
      <c r="C388" s="105"/>
      <c r="D388" s="105"/>
      <c r="E388" s="105"/>
      <c r="F388" s="105"/>
      <c r="G388" s="105"/>
      <c r="H388" s="105"/>
      <c r="I388" s="105"/>
      <c r="J388" s="105"/>
      <c r="K388" s="106"/>
    </row>
    <row r="389" s="9" customFormat="true" ht="24.95" hidden="false" customHeight="true" outlineLevel="0" collapsed="false">
      <c r="A389" s="122" t="s">
        <v>104</v>
      </c>
      <c r="B389" s="122"/>
      <c r="C389" s="82" t="s">
        <v>105</v>
      </c>
      <c r="D389" s="82"/>
      <c r="E389" s="82"/>
      <c r="F389" s="83" t="s">
        <v>249</v>
      </c>
      <c r="G389" s="83"/>
      <c r="H389" s="83"/>
      <c r="I389" s="84" t="s">
        <v>106</v>
      </c>
      <c r="J389" s="109" t="s">
        <v>100</v>
      </c>
      <c r="K389" s="123" t="n">
        <v>0</v>
      </c>
    </row>
    <row r="390" s="9" customFormat="true" ht="24.95" hidden="false" customHeight="true" outlineLevel="0" collapsed="false">
      <c r="A390" s="124" t="s">
        <v>94</v>
      </c>
      <c r="B390" s="44" t="s">
        <v>95</v>
      </c>
      <c r="C390" s="44" t="s">
        <v>96</v>
      </c>
      <c r="D390" s="44" t="s">
        <v>97</v>
      </c>
      <c r="E390" s="44"/>
      <c r="F390" s="83"/>
      <c r="G390" s="83"/>
      <c r="H390" s="83"/>
      <c r="I390" s="84"/>
      <c r="J390" s="109"/>
      <c r="K390" s="123"/>
    </row>
    <row r="391" s="9" customFormat="true" ht="24.95" hidden="false" customHeight="true" outlineLevel="0" collapsed="false">
      <c r="A391" s="125" t="n">
        <v>0</v>
      </c>
      <c r="B391" s="23"/>
      <c r="C391" s="129"/>
      <c r="D391" s="129" t="s">
        <v>13</v>
      </c>
      <c r="E391" s="129"/>
      <c r="F391" s="93" t="s">
        <v>250</v>
      </c>
      <c r="G391" s="93"/>
      <c r="H391" s="93"/>
      <c r="I391" s="23" t="s">
        <v>13</v>
      </c>
      <c r="J391" s="117" t="n">
        <v>9.99</v>
      </c>
      <c r="K391" s="96" t="n">
        <f aca="false">A391*J391</f>
        <v>0</v>
      </c>
    </row>
    <row r="392" s="9" customFormat="true" ht="24.95" hidden="false" customHeight="true" outlineLevel="0" collapsed="false">
      <c r="A392" s="119" t="s">
        <v>251</v>
      </c>
      <c r="B392" s="119"/>
      <c r="C392" s="119"/>
      <c r="D392" s="119"/>
      <c r="E392" s="119"/>
      <c r="F392" s="120" t="n">
        <f aca="false">SUM(K391:K391)</f>
        <v>0</v>
      </c>
      <c r="G392" s="120"/>
      <c r="H392" s="120"/>
      <c r="I392" s="94"/>
      <c r="J392" s="120"/>
      <c r="K392" s="102" t="n">
        <f aca="false">B392*J392</f>
        <v>0</v>
      </c>
    </row>
    <row r="393" s="9" customFormat="true" ht="24.9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101"/>
      <c r="K393" s="127"/>
    </row>
    <row r="394" s="9" customFormat="true" ht="24.95" hidden="false" customHeight="true" outlineLevel="0" collapsed="false">
      <c r="A394" s="105" t="s">
        <v>252</v>
      </c>
      <c r="B394" s="105"/>
      <c r="C394" s="105"/>
      <c r="D394" s="105"/>
      <c r="E394" s="105"/>
      <c r="F394" s="105"/>
      <c r="G394" s="105"/>
      <c r="H394" s="105"/>
      <c r="I394" s="105"/>
      <c r="J394" s="105"/>
      <c r="K394" s="106"/>
    </row>
    <row r="395" s="9" customFormat="true" ht="24.95" hidden="false" customHeight="true" outlineLevel="0" collapsed="false">
      <c r="A395" s="122" t="s">
        <v>104</v>
      </c>
      <c r="B395" s="122"/>
      <c r="C395" s="82" t="s">
        <v>105</v>
      </c>
      <c r="D395" s="82"/>
      <c r="E395" s="82"/>
      <c r="F395" s="83" t="s">
        <v>252</v>
      </c>
      <c r="G395" s="83"/>
      <c r="H395" s="83"/>
      <c r="I395" s="84" t="s">
        <v>106</v>
      </c>
      <c r="J395" s="109" t="s">
        <v>100</v>
      </c>
      <c r="K395" s="123" t="n">
        <v>0</v>
      </c>
    </row>
    <row r="396" s="9" customFormat="true" ht="24.95" hidden="false" customHeight="true" outlineLevel="0" collapsed="false">
      <c r="A396" s="124" t="s">
        <v>94</v>
      </c>
      <c r="B396" s="44" t="s">
        <v>95</v>
      </c>
      <c r="C396" s="44" t="s">
        <v>96</v>
      </c>
      <c r="D396" s="44" t="s">
        <v>97</v>
      </c>
      <c r="E396" s="44"/>
      <c r="F396" s="83"/>
      <c r="G396" s="83"/>
      <c r="H396" s="83"/>
      <c r="I396" s="84"/>
      <c r="J396" s="109"/>
      <c r="K396" s="123"/>
    </row>
    <row r="397" s="9" customFormat="true" ht="24.95" hidden="false" customHeight="true" outlineLevel="0" collapsed="false">
      <c r="A397" s="125" t="n">
        <v>0</v>
      </c>
      <c r="B397" s="23"/>
      <c r="C397" s="129"/>
      <c r="D397" s="129" t="s">
        <v>13</v>
      </c>
      <c r="E397" s="129"/>
      <c r="F397" s="93" t="s">
        <v>253</v>
      </c>
      <c r="G397" s="93"/>
      <c r="H397" s="93"/>
      <c r="I397" s="23" t="s">
        <v>13</v>
      </c>
      <c r="J397" s="117" t="n">
        <v>99.99</v>
      </c>
      <c r="K397" s="127" t="n">
        <f aca="false">A397*J397</f>
        <v>0</v>
      </c>
    </row>
    <row r="398" s="9" customFormat="true" ht="24.95" hidden="false" customHeight="true" outlineLevel="0" collapsed="false">
      <c r="A398" s="119" t="s">
        <v>254</v>
      </c>
      <c r="B398" s="119"/>
      <c r="C398" s="119"/>
      <c r="D398" s="119"/>
      <c r="E398" s="119"/>
      <c r="F398" s="120" t="n">
        <f aca="false">K397</f>
        <v>0</v>
      </c>
      <c r="G398" s="120"/>
      <c r="H398" s="120"/>
      <c r="I398" s="94"/>
      <c r="J398" s="120"/>
      <c r="K398" s="102" t="n">
        <f aca="false">B398*J398</f>
        <v>0</v>
      </c>
    </row>
    <row r="399" s="9" customFormat="true" ht="24.9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101"/>
      <c r="K399" s="127"/>
    </row>
    <row r="400" s="9" customFormat="true" ht="24.95" hidden="false" customHeight="true" outlineLevel="0" collapsed="false">
      <c r="A400" s="105" t="s">
        <v>255</v>
      </c>
      <c r="B400" s="105"/>
      <c r="C400" s="105"/>
      <c r="D400" s="105"/>
      <c r="E400" s="105"/>
      <c r="F400" s="105"/>
      <c r="G400" s="105"/>
      <c r="H400" s="105"/>
      <c r="I400" s="105"/>
      <c r="J400" s="105"/>
      <c r="K400" s="106"/>
    </row>
    <row r="401" s="9" customFormat="true" ht="24.95" hidden="false" customHeight="true" outlineLevel="0" collapsed="false">
      <c r="A401" s="122" t="s">
        <v>104</v>
      </c>
      <c r="B401" s="122"/>
      <c r="C401" s="82" t="s">
        <v>105</v>
      </c>
      <c r="D401" s="82"/>
      <c r="E401" s="82"/>
      <c r="F401" s="83" t="s">
        <v>255</v>
      </c>
      <c r="G401" s="83"/>
      <c r="H401" s="83"/>
      <c r="I401" s="84" t="s">
        <v>106</v>
      </c>
      <c r="J401" s="109" t="s">
        <v>100</v>
      </c>
      <c r="K401" s="123" t="n">
        <v>0</v>
      </c>
    </row>
    <row r="402" s="9" customFormat="true" ht="24.95" hidden="false" customHeight="true" outlineLevel="0" collapsed="false">
      <c r="A402" s="124" t="s">
        <v>94</v>
      </c>
      <c r="B402" s="44" t="s">
        <v>95</v>
      </c>
      <c r="C402" s="44" t="s">
        <v>96</v>
      </c>
      <c r="D402" s="44" t="s">
        <v>97</v>
      </c>
      <c r="E402" s="44"/>
      <c r="F402" s="83"/>
      <c r="G402" s="83"/>
      <c r="H402" s="83"/>
      <c r="I402" s="84"/>
      <c r="J402" s="109"/>
      <c r="K402" s="123"/>
    </row>
    <row r="403" s="9" customFormat="true" ht="24.95" hidden="false" customHeight="true" outlineLevel="0" collapsed="false">
      <c r="A403" s="23" t="n">
        <v>0</v>
      </c>
      <c r="B403" s="23"/>
      <c r="C403" s="129"/>
      <c r="D403" s="129" t="s">
        <v>13</v>
      </c>
      <c r="E403" s="129"/>
      <c r="F403" s="93" t="s">
        <v>256</v>
      </c>
      <c r="G403" s="93"/>
      <c r="H403" s="93"/>
      <c r="I403" s="23" t="s">
        <v>13</v>
      </c>
      <c r="J403" s="117" t="n">
        <v>14.99</v>
      </c>
      <c r="K403" s="127" t="n">
        <f aca="false">A403*J403</f>
        <v>0</v>
      </c>
    </row>
    <row r="404" s="9" customFormat="true" ht="24.95" hidden="false" customHeight="true" outlineLevel="0" collapsed="false">
      <c r="A404" s="23"/>
      <c r="B404" s="23"/>
      <c r="C404" s="129"/>
      <c r="D404" s="129"/>
      <c r="E404" s="129"/>
      <c r="F404" s="93" t="s">
        <v>257</v>
      </c>
      <c r="G404" s="93"/>
      <c r="H404" s="93"/>
      <c r="I404" s="23"/>
      <c r="J404" s="117" t="n">
        <v>9.99</v>
      </c>
      <c r="K404" s="127" t="n">
        <f aca="false">A404*J404</f>
        <v>0</v>
      </c>
    </row>
    <row r="405" s="9" customFormat="true" ht="24.95" hidden="false" customHeight="true" outlineLevel="0" collapsed="false">
      <c r="A405" s="119" t="s">
        <v>258</v>
      </c>
      <c r="B405" s="119"/>
      <c r="C405" s="119"/>
      <c r="D405" s="119"/>
      <c r="E405" s="119"/>
      <c r="F405" s="155" t="n">
        <f aca="false">SUM(K403:K404)</f>
        <v>0</v>
      </c>
      <c r="G405" s="155"/>
      <c r="H405" s="155"/>
      <c r="I405" s="94"/>
      <c r="J405" s="120"/>
      <c r="K405" s="102" t="n">
        <f aca="false">B405*J405</f>
        <v>0</v>
      </c>
    </row>
    <row r="406" s="9" customFormat="true" ht="24.9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101"/>
      <c r="K406" s="127"/>
    </row>
    <row r="407" s="9" customFormat="true" ht="24.95" hidden="false" customHeight="true" outlineLevel="0" collapsed="false">
      <c r="A407" s="105" t="s">
        <v>259</v>
      </c>
      <c r="B407" s="105"/>
      <c r="C407" s="105"/>
      <c r="D407" s="105"/>
      <c r="E407" s="105"/>
      <c r="F407" s="105"/>
      <c r="G407" s="105"/>
      <c r="H407" s="105"/>
      <c r="I407" s="105"/>
      <c r="J407" s="105"/>
      <c r="K407" s="106"/>
    </row>
    <row r="408" s="9" customFormat="true" ht="24.95" hidden="false" customHeight="true" outlineLevel="0" collapsed="false">
      <c r="A408" s="122" t="s">
        <v>104</v>
      </c>
      <c r="B408" s="122"/>
      <c r="C408" s="82" t="s">
        <v>105</v>
      </c>
      <c r="D408" s="82"/>
      <c r="E408" s="82"/>
      <c r="F408" s="83" t="s">
        <v>259</v>
      </c>
      <c r="G408" s="83"/>
      <c r="H408" s="83"/>
      <c r="I408" s="84" t="s">
        <v>106</v>
      </c>
      <c r="J408" s="109" t="s">
        <v>100</v>
      </c>
      <c r="K408" s="123" t="n">
        <v>0</v>
      </c>
    </row>
    <row r="409" s="9" customFormat="true" ht="24.95" hidden="false" customHeight="true" outlineLevel="0" collapsed="false">
      <c r="A409" s="124" t="s">
        <v>94</v>
      </c>
      <c r="B409" s="44" t="s">
        <v>95</v>
      </c>
      <c r="C409" s="44" t="s">
        <v>96</v>
      </c>
      <c r="D409" s="44" t="s">
        <v>97</v>
      </c>
      <c r="E409" s="44"/>
      <c r="F409" s="83"/>
      <c r="G409" s="83"/>
      <c r="H409" s="83"/>
      <c r="I409" s="84"/>
      <c r="J409" s="109"/>
      <c r="K409" s="123"/>
    </row>
    <row r="410" s="9" customFormat="true" ht="24.95" hidden="false" customHeight="true" outlineLevel="0" collapsed="false">
      <c r="A410" s="125" t="n">
        <v>0</v>
      </c>
      <c r="B410" s="23"/>
      <c r="C410" s="125" t="n">
        <v>2</v>
      </c>
      <c r="D410" s="93" t="s">
        <v>260</v>
      </c>
      <c r="E410" s="93"/>
      <c r="F410" s="93" t="s">
        <v>261</v>
      </c>
      <c r="G410" s="93"/>
      <c r="H410" s="93"/>
      <c r="I410" s="23" t="s">
        <v>13</v>
      </c>
      <c r="J410" s="117" t="n">
        <v>5.99</v>
      </c>
      <c r="K410" s="96" t="n">
        <f aca="false">A410*J410</f>
        <v>0</v>
      </c>
    </row>
    <row r="411" s="9" customFormat="true" ht="24.95" hidden="false" customHeight="true" outlineLevel="0" collapsed="false">
      <c r="A411" s="125" t="n">
        <v>0</v>
      </c>
      <c r="B411" s="23"/>
      <c r="C411" s="125" t="n">
        <v>4</v>
      </c>
      <c r="D411" s="93" t="s">
        <v>260</v>
      </c>
      <c r="E411" s="93"/>
      <c r="F411" s="93" t="s">
        <v>261</v>
      </c>
      <c r="G411" s="93"/>
      <c r="H411" s="93"/>
      <c r="I411" s="23"/>
      <c r="J411" s="117" t="n">
        <v>5.99</v>
      </c>
      <c r="K411" s="96" t="n">
        <f aca="false">A411*J411</f>
        <v>0</v>
      </c>
    </row>
    <row r="412" s="9" customFormat="true" ht="24.95" hidden="false" customHeight="true" outlineLevel="0" collapsed="false">
      <c r="A412" s="125" t="n">
        <v>0</v>
      </c>
      <c r="B412" s="23"/>
      <c r="C412" s="125" t="n">
        <v>6</v>
      </c>
      <c r="D412" s="93" t="s">
        <v>260</v>
      </c>
      <c r="E412" s="93"/>
      <c r="F412" s="93" t="s">
        <v>261</v>
      </c>
      <c r="G412" s="93"/>
      <c r="H412" s="93"/>
      <c r="I412" s="23"/>
      <c r="J412" s="117" t="n">
        <v>5.99</v>
      </c>
      <c r="K412" s="96" t="n">
        <f aca="false">A412*J412</f>
        <v>0</v>
      </c>
    </row>
    <row r="413" s="9" customFormat="true" ht="24.95" hidden="false" customHeight="true" outlineLevel="0" collapsed="false">
      <c r="A413" s="125" t="n">
        <v>0</v>
      </c>
      <c r="B413" s="23"/>
      <c r="C413" s="125" t="n">
        <v>8</v>
      </c>
      <c r="D413" s="93" t="s">
        <v>260</v>
      </c>
      <c r="E413" s="93"/>
      <c r="F413" s="93" t="s">
        <v>261</v>
      </c>
      <c r="G413" s="93"/>
      <c r="H413" s="93"/>
      <c r="I413" s="23"/>
      <c r="J413" s="117" t="n">
        <v>5.99</v>
      </c>
      <c r="K413" s="96" t="n">
        <f aca="false">A413*J413</f>
        <v>0</v>
      </c>
    </row>
    <row r="414" s="9" customFormat="true" ht="24.95" hidden="false" customHeight="true" outlineLevel="0" collapsed="false">
      <c r="A414" s="125" t="n">
        <v>0</v>
      </c>
      <c r="B414" s="23"/>
      <c r="C414" s="125" t="n">
        <v>4</v>
      </c>
      <c r="D414" s="93" t="s">
        <v>177</v>
      </c>
      <c r="E414" s="93"/>
      <c r="F414" s="93" t="s">
        <v>262</v>
      </c>
      <c r="G414" s="93"/>
      <c r="H414" s="93"/>
      <c r="I414" s="23"/>
      <c r="J414" s="117" t="n">
        <v>9.99</v>
      </c>
      <c r="K414" s="118" t="n">
        <f aca="false">A414*J414</f>
        <v>0</v>
      </c>
    </row>
    <row r="415" s="9" customFormat="true" ht="24.95" hidden="false" customHeight="true" outlineLevel="0" collapsed="false">
      <c r="A415" s="125" t="n">
        <v>0</v>
      </c>
      <c r="B415" s="23"/>
      <c r="C415" s="125" t="n">
        <v>6</v>
      </c>
      <c r="D415" s="93" t="s">
        <v>177</v>
      </c>
      <c r="E415" s="93"/>
      <c r="F415" s="93" t="s">
        <v>262</v>
      </c>
      <c r="G415" s="93"/>
      <c r="H415" s="93"/>
      <c r="I415" s="23"/>
      <c r="J415" s="117" t="n">
        <v>9.99</v>
      </c>
      <c r="K415" s="118" t="n">
        <f aca="false">A415*J415</f>
        <v>0</v>
      </c>
    </row>
    <row r="416" s="9" customFormat="true" ht="24.95" hidden="false" customHeight="true" outlineLevel="0" collapsed="false">
      <c r="A416" s="125" t="n">
        <v>0</v>
      </c>
      <c r="B416" s="23"/>
      <c r="C416" s="125" t="n">
        <v>8</v>
      </c>
      <c r="D416" s="93" t="s">
        <v>177</v>
      </c>
      <c r="E416" s="93"/>
      <c r="F416" s="93" t="s">
        <v>262</v>
      </c>
      <c r="G416" s="93"/>
      <c r="H416" s="93"/>
      <c r="I416" s="23"/>
      <c r="J416" s="117" t="n">
        <v>9.99</v>
      </c>
      <c r="K416" s="118" t="n">
        <f aca="false">A416*J416</f>
        <v>0</v>
      </c>
    </row>
    <row r="417" s="9" customFormat="true" ht="24.95" hidden="false" customHeight="true" outlineLevel="0" collapsed="false">
      <c r="A417" s="125" t="n">
        <v>0</v>
      </c>
      <c r="B417" s="23"/>
      <c r="C417" s="125" t="n">
        <v>10</v>
      </c>
      <c r="D417" s="93" t="s">
        <v>177</v>
      </c>
      <c r="E417" s="93"/>
      <c r="F417" s="93" t="s">
        <v>262</v>
      </c>
      <c r="G417" s="93"/>
      <c r="H417" s="93"/>
      <c r="I417" s="23"/>
      <c r="J417" s="117" t="n">
        <v>9.99</v>
      </c>
      <c r="K417" s="118" t="n">
        <f aca="false">A417*J417</f>
        <v>0</v>
      </c>
    </row>
    <row r="418" s="9" customFormat="true" ht="24.95" hidden="false" customHeight="true" outlineLevel="0" collapsed="false">
      <c r="A418" s="125"/>
      <c r="B418" s="23"/>
      <c r="C418" s="125" t="n">
        <v>2</v>
      </c>
      <c r="D418" s="93" t="s">
        <v>263</v>
      </c>
      <c r="E418" s="93"/>
      <c r="F418" s="93" t="s">
        <v>264</v>
      </c>
      <c r="G418" s="93"/>
      <c r="H418" s="93"/>
      <c r="I418" s="23"/>
      <c r="J418" s="117" t="n">
        <v>8.99</v>
      </c>
      <c r="K418" s="118" t="n">
        <f aca="false">A418*J418</f>
        <v>0</v>
      </c>
    </row>
    <row r="419" s="9" customFormat="true" ht="24.95" hidden="false" customHeight="true" outlineLevel="0" collapsed="false">
      <c r="A419" s="125"/>
      <c r="B419" s="23"/>
      <c r="C419" s="125" t="n">
        <v>4</v>
      </c>
      <c r="D419" s="93" t="s">
        <v>263</v>
      </c>
      <c r="E419" s="93"/>
      <c r="F419" s="93" t="s">
        <v>264</v>
      </c>
      <c r="G419" s="93"/>
      <c r="H419" s="93"/>
      <c r="I419" s="23"/>
      <c r="J419" s="117" t="n">
        <v>8.99</v>
      </c>
      <c r="K419" s="118" t="n">
        <f aca="false">A419*J419</f>
        <v>0</v>
      </c>
    </row>
    <row r="420" s="9" customFormat="true" ht="24.95" hidden="false" customHeight="true" outlineLevel="0" collapsed="false">
      <c r="A420" s="125"/>
      <c r="B420" s="23"/>
      <c r="C420" s="125" t="n">
        <v>6</v>
      </c>
      <c r="D420" s="93" t="s">
        <v>263</v>
      </c>
      <c r="E420" s="93"/>
      <c r="F420" s="93" t="s">
        <v>264</v>
      </c>
      <c r="G420" s="93"/>
      <c r="H420" s="93"/>
      <c r="I420" s="23"/>
      <c r="J420" s="117" t="n">
        <v>8.99</v>
      </c>
      <c r="K420" s="118" t="n">
        <f aca="false">A420*J420</f>
        <v>0</v>
      </c>
    </row>
    <row r="421" s="9" customFormat="true" ht="24.95" hidden="false" customHeight="true" outlineLevel="0" collapsed="false">
      <c r="A421" s="125" t="n">
        <v>0</v>
      </c>
      <c r="B421" s="23"/>
      <c r="C421" s="125" t="n">
        <v>8</v>
      </c>
      <c r="D421" s="93" t="s">
        <v>263</v>
      </c>
      <c r="E421" s="93"/>
      <c r="F421" s="93" t="s">
        <v>264</v>
      </c>
      <c r="G421" s="93"/>
      <c r="H421" s="93"/>
      <c r="I421" s="23"/>
      <c r="J421" s="117" t="n">
        <v>8.99</v>
      </c>
      <c r="K421" s="118" t="n">
        <f aca="false">A421*J421</f>
        <v>0</v>
      </c>
    </row>
    <row r="422" s="9" customFormat="true" ht="24.95" hidden="false" customHeight="true" outlineLevel="0" collapsed="false">
      <c r="A422" s="119" t="s">
        <v>265</v>
      </c>
      <c r="B422" s="119"/>
      <c r="C422" s="119"/>
      <c r="D422" s="119"/>
      <c r="E422" s="119"/>
      <c r="F422" s="120" t="n">
        <f aca="false">SUM(K410:K421)</f>
        <v>0</v>
      </c>
      <c r="G422" s="120"/>
      <c r="H422" s="120"/>
      <c r="I422" s="94"/>
      <c r="J422" s="120"/>
      <c r="K422" s="102" t="n">
        <f aca="false">B422*J422</f>
        <v>0</v>
      </c>
    </row>
    <row r="423" s="9" customFormat="true" ht="24.9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101"/>
      <c r="K423" s="127"/>
    </row>
    <row r="424" s="9" customFormat="true" ht="24.95" hidden="false" customHeight="true" outlineLevel="0" collapsed="false">
      <c r="A424" s="105" t="s">
        <v>266</v>
      </c>
      <c r="B424" s="105"/>
      <c r="C424" s="105"/>
      <c r="D424" s="105"/>
      <c r="E424" s="105"/>
      <c r="F424" s="105"/>
      <c r="G424" s="105"/>
      <c r="H424" s="105"/>
      <c r="I424" s="105"/>
      <c r="J424" s="105"/>
      <c r="K424" s="106"/>
    </row>
    <row r="425" s="9" customFormat="true" ht="24.95" hidden="false" customHeight="true" outlineLevel="0" collapsed="false">
      <c r="A425" s="122" t="s">
        <v>104</v>
      </c>
      <c r="B425" s="122"/>
      <c r="C425" s="82" t="s">
        <v>105</v>
      </c>
      <c r="D425" s="82"/>
      <c r="E425" s="82"/>
      <c r="F425" s="83" t="s">
        <v>266</v>
      </c>
      <c r="G425" s="83"/>
      <c r="H425" s="83"/>
      <c r="I425" s="84" t="s">
        <v>106</v>
      </c>
      <c r="J425" s="109" t="s">
        <v>100</v>
      </c>
      <c r="K425" s="123" t="n">
        <v>0</v>
      </c>
    </row>
    <row r="426" s="9" customFormat="true" ht="24.95" hidden="false" customHeight="true" outlineLevel="0" collapsed="false">
      <c r="A426" s="124" t="s">
        <v>94</v>
      </c>
      <c r="B426" s="44" t="s">
        <v>95</v>
      </c>
      <c r="C426" s="44" t="s">
        <v>96</v>
      </c>
      <c r="D426" s="44" t="s">
        <v>97</v>
      </c>
      <c r="E426" s="44"/>
      <c r="F426" s="83"/>
      <c r="G426" s="83"/>
      <c r="H426" s="83"/>
      <c r="I426" s="84"/>
      <c r="J426" s="109"/>
      <c r="K426" s="123"/>
    </row>
    <row r="427" s="9" customFormat="true" ht="24.95" hidden="false" customHeight="true" outlineLevel="0" collapsed="false">
      <c r="A427" s="125" t="n">
        <v>0</v>
      </c>
      <c r="B427" s="23"/>
      <c r="C427" s="23"/>
      <c r="D427" s="129" t="s">
        <v>13</v>
      </c>
      <c r="E427" s="129"/>
      <c r="F427" s="42" t="s">
        <v>267</v>
      </c>
      <c r="G427" s="42"/>
      <c r="H427" s="42"/>
      <c r="I427" s="23" t="s">
        <v>13</v>
      </c>
      <c r="J427" s="117" t="n">
        <v>15.95</v>
      </c>
      <c r="K427" s="96" t="n">
        <f aca="false">A427*J427</f>
        <v>0</v>
      </c>
    </row>
    <row r="428" s="9" customFormat="true" ht="24.95" hidden="false" customHeight="true" outlineLevel="0" collapsed="false">
      <c r="A428" s="119" t="s">
        <v>268</v>
      </c>
      <c r="B428" s="119"/>
      <c r="C428" s="119"/>
      <c r="D428" s="119"/>
      <c r="E428" s="119"/>
      <c r="F428" s="120" t="n">
        <f aca="false">SUM(K427:K427)</f>
        <v>0</v>
      </c>
      <c r="G428" s="120"/>
      <c r="H428" s="120"/>
      <c r="I428" s="94"/>
      <c r="J428" s="120"/>
      <c r="K428" s="102" t="n">
        <f aca="false">B428*J428</f>
        <v>0</v>
      </c>
    </row>
    <row r="429" s="9" customFormat="true" ht="24.9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101"/>
      <c r="K429" s="127"/>
    </row>
    <row r="430" s="9" customFormat="true" ht="24.95" hidden="false" customHeight="true" outlineLevel="0" collapsed="false">
      <c r="A430" s="105" t="s">
        <v>269</v>
      </c>
      <c r="B430" s="105"/>
      <c r="C430" s="105"/>
      <c r="D430" s="105"/>
      <c r="E430" s="105"/>
      <c r="F430" s="105"/>
      <c r="G430" s="105"/>
      <c r="H430" s="105"/>
      <c r="I430" s="105"/>
      <c r="J430" s="105"/>
      <c r="K430" s="106"/>
    </row>
    <row r="431" s="9" customFormat="true" ht="24.95" hidden="false" customHeight="true" outlineLevel="0" collapsed="false">
      <c r="A431" s="122" t="s">
        <v>104</v>
      </c>
      <c r="B431" s="122"/>
      <c r="C431" s="82" t="s">
        <v>105</v>
      </c>
      <c r="D431" s="82"/>
      <c r="E431" s="82"/>
      <c r="F431" s="83" t="s">
        <v>269</v>
      </c>
      <c r="G431" s="83"/>
      <c r="H431" s="83"/>
      <c r="I431" s="84" t="s">
        <v>106</v>
      </c>
      <c r="J431" s="109" t="s">
        <v>100</v>
      </c>
      <c r="K431" s="123" t="n">
        <v>0</v>
      </c>
    </row>
    <row r="432" s="9" customFormat="true" ht="24.95" hidden="false" customHeight="true" outlineLevel="0" collapsed="false">
      <c r="A432" s="124" t="s">
        <v>94</v>
      </c>
      <c r="B432" s="44" t="s">
        <v>95</v>
      </c>
      <c r="C432" s="44" t="s">
        <v>96</v>
      </c>
      <c r="D432" s="44" t="s">
        <v>97</v>
      </c>
      <c r="E432" s="44"/>
      <c r="F432" s="83"/>
      <c r="G432" s="83"/>
      <c r="H432" s="83"/>
      <c r="I432" s="84"/>
      <c r="J432" s="109"/>
      <c r="K432" s="123"/>
    </row>
    <row r="433" s="9" customFormat="true" ht="24.95" hidden="false" customHeight="true" outlineLevel="0" collapsed="false">
      <c r="A433" s="125" t="n">
        <v>0</v>
      </c>
      <c r="B433" s="23"/>
      <c r="C433" s="125" t="s">
        <v>142</v>
      </c>
      <c r="D433" s="93" t="s">
        <v>127</v>
      </c>
      <c r="E433" s="93"/>
      <c r="F433" s="93" t="s">
        <v>270</v>
      </c>
      <c r="G433" s="93"/>
      <c r="H433" s="93"/>
      <c r="I433" s="125" t="s">
        <v>13</v>
      </c>
      <c r="J433" s="117" t="n">
        <v>8.49</v>
      </c>
      <c r="K433" s="96" t="n">
        <f aca="false">A433*J433</f>
        <v>0</v>
      </c>
    </row>
    <row r="434" s="9" customFormat="true" ht="24.95" hidden="false" customHeight="true" outlineLevel="0" collapsed="false">
      <c r="A434" s="125" t="n">
        <v>0</v>
      </c>
      <c r="B434" s="23"/>
      <c r="C434" s="125" t="s">
        <v>142</v>
      </c>
      <c r="D434" s="93" t="s">
        <v>110</v>
      </c>
      <c r="E434" s="93"/>
      <c r="F434" s="93" t="s">
        <v>270</v>
      </c>
      <c r="G434" s="93"/>
      <c r="H434" s="93"/>
      <c r="I434" s="125"/>
      <c r="J434" s="117" t="n">
        <v>8.49</v>
      </c>
      <c r="K434" s="96" t="n">
        <f aca="false">A434*J434</f>
        <v>0</v>
      </c>
    </row>
    <row r="435" s="9" customFormat="true" ht="24.95" hidden="false" customHeight="true" outlineLevel="0" collapsed="false">
      <c r="A435" s="125" t="n">
        <v>0</v>
      </c>
      <c r="B435" s="23"/>
      <c r="C435" s="125" t="s">
        <v>142</v>
      </c>
      <c r="D435" s="93" t="s">
        <v>107</v>
      </c>
      <c r="E435" s="93"/>
      <c r="F435" s="93" t="s">
        <v>270</v>
      </c>
      <c r="G435" s="93"/>
      <c r="H435" s="93"/>
      <c r="I435" s="125"/>
      <c r="J435" s="117" t="n">
        <v>8.49</v>
      </c>
      <c r="K435" s="96" t="n">
        <f aca="false">A435*J435</f>
        <v>0</v>
      </c>
    </row>
    <row r="436" s="9" customFormat="true" ht="24.95" hidden="false" customHeight="true" outlineLevel="0" collapsed="false">
      <c r="A436" s="125" t="n">
        <v>0</v>
      </c>
      <c r="B436" s="23"/>
      <c r="C436" s="125" t="s">
        <v>142</v>
      </c>
      <c r="D436" s="93" t="s">
        <v>117</v>
      </c>
      <c r="E436" s="93"/>
      <c r="F436" s="93" t="s">
        <v>270</v>
      </c>
      <c r="G436" s="93"/>
      <c r="H436" s="93"/>
      <c r="I436" s="125"/>
      <c r="J436" s="117" t="n">
        <v>8.49</v>
      </c>
      <c r="K436" s="96" t="n">
        <f aca="false">A436*J436</f>
        <v>0</v>
      </c>
    </row>
    <row r="437" s="9" customFormat="true" ht="24.95" hidden="false" customHeight="true" outlineLevel="0" collapsed="false">
      <c r="A437" s="125" t="n">
        <v>0</v>
      </c>
      <c r="B437" s="23"/>
      <c r="C437" s="125" t="s">
        <v>142</v>
      </c>
      <c r="D437" s="93" t="s">
        <v>118</v>
      </c>
      <c r="E437" s="93"/>
      <c r="F437" s="93" t="s">
        <v>270</v>
      </c>
      <c r="G437" s="93"/>
      <c r="H437" s="93"/>
      <c r="I437" s="125"/>
      <c r="J437" s="117" t="n">
        <v>8.49</v>
      </c>
      <c r="K437" s="96" t="n">
        <f aca="false">A437*J437</f>
        <v>0</v>
      </c>
    </row>
    <row r="438" s="9" customFormat="true" ht="24.95" hidden="false" customHeight="true" outlineLevel="0" collapsed="false">
      <c r="A438" s="125" t="n">
        <v>0</v>
      </c>
      <c r="B438" s="23"/>
      <c r="C438" s="125" t="s">
        <v>142</v>
      </c>
      <c r="D438" s="93" t="s">
        <v>133</v>
      </c>
      <c r="E438" s="93"/>
      <c r="F438" s="93" t="s">
        <v>270</v>
      </c>
      <c r="G438" s="93"/>
      <c r="H438" s="93"/>
      <c r="I438" s="125"/>
      <c r="J438" s="117" t="n">
        <v>8.49</v>
      </c>
      <c r="K438" s="96" t="n">
        <f aca="false">A438*J438</f>
        <v>0</v>
      </c>
    </row>
    <row r="439" s="9" customFormat="true" ht="24.95" hidden="false" customHeight="true" outlineLevel="0" collapsed="false">
      <c r="A439" s="125" t="n">
        <v>0</v>
      </c>
      <c r="B439" s="23"/>
      <c r="C439" s="125" t="s">
        <v>142</v>
      </c>
      <c r="D439" s="93" t="s">
        <v>134</v>
      </c>
      <c r="E439" s="93"/>
      <c r="F439" s="93" t="s">
        <v>270</v>
      </c>
      <c r="G439" s="93"/>
      <c r="H439" s="93"/>
      <c r="I439" s="125"/>
      <c r="J439" s="117" t="n">
        <v>8.49</v>
      </c>
      <c r="K439" s="96" t="n">
        <f aca="false">A439*J439</f>
        <v>0</v>
      </c>
    </row>
    <row r="440" s="9" customFormat="true" ht="24.95" hidden="false" customHeight="true" outlineLevel="0" collapsed="false">
      <c r="A440" s="125" t="n">
        <v>0</v>
      </c>
      <c r="B440" s="23"/>
      <c r="C440" s="125" t="s">
        <v>142</v>
      </c>
      <c r="D440" s="93" t="s">
        <v>135</v>
      </c>
      <c r="E440" s="93"/>
      <c r="F440" s="93" t="s">
        <v>270</v>
      </c>
      <c r="G440" s="93"/>
      <c r="H440" s="93"/>
      <c r="I440" s="125"/>
      <c r="J440" s="117" t="n">
        <v>8.49</v>
      </c>
      <c r="K440" s="96" t="n">
        <f aca="false">A440*J440</f>
        <v>0</v>
      </c>
    </row>
    <row r="441" s="9" customFormat="true" ht="24.95" hidden="false" customHeight="true" outlineLevel="0" collapsed="false">
      <c r="A441" s="125" t="n">
        <v>0</v>
      </c>
      <c r="B441" s="23"/>
      <c r="C441" s="125" t="s">
        <v>142</v>
      </c>
      <c r="D441" s="93" t="s">
        <v>108</v>
      </c>
      <c r="E441" s="93"/>
      <c r="F441" s="93" t="s">
        <v>270</v>
      </c>
      <c r="G441" s="93"/>
      <c r="H441" s="93"/>
      <c r="I441" s="125"/>
      <c r="J441" s="117" t="n">
        <v>8.49</v>
      </c>
      <c r="K441" s="96" t="n">
        <f aca="false">A441*J441</f>
        <v>0</v>
      </c>
    </row>
    <row r="442" s="9" customFormat="true" ht="24.95" hidden="false" customHeight="true" outlineLevel="0" collapsed="false">
      <c r="A442" s="119" t="s">
        <v>271</v>
      </c>
      <c r="B442" s="119"/>
      <c r="C442" s="119"/>
      <c r="D442" s="119"/>
      <c r="E442" s="119"/>
      <c r="F442" s="120" t="n">
        <f aca="false">SUM(K433:K441)</f>
        <v>0</v>
      </c>
      <c r="G442" s="120"/>
      <c r="H442" s="120"/>
      <c r="I442" s="94"/>
      <c r="J442" s="120"/>
      <c r="K442" s="102" t="n">
        <f aca="false">B442*J442</f>
        <v>0</v>
      </c>
    </row>
    <row r="443" s="9" customFormat="true" ht="24.9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101"/>
      <c r="K443" s="127"/>
    </row>
    <row r="444" s="9" customFormat="true" ht="24.95" hidden="false" customHeight="true" outlineLevel="0" collapsed="false">
      <c r="A444" s="26" t="s">
        <v>272</v>
      </c>
      <c r="B444" s="26"/>
      <c r="C444" s="26"/>
      <c r="D444" s="156" t="s">
        <v>273</v>
      </c>
      <c r="E444" s="156"/>
      <c r="F444" s="156"/>
      <c r="G444" s="156"/>
      <c r="H444" s="156"/>
      <c r="I444" s="30" t="s">
        <v>47</v>
      </c>
      <c r="J444" s="30"/>
      <c r="K444" s="102" t="n">
        <f aca="false">SUM(K68:K443)+K65</f>
        <v>0</v>
      </c>
    </row>
    <row r="445" s="9" customFormat="true" ht="24.95" hidden="false" customHeight="true" outlineLevel="0" collapsed="false">
      <c r="A445" s="157" t="s">
        <v>274</v>
      </c>
      <c r="B445" s="157"/>
      <c r="C445" s="136" t="s">
        <v>13</v>
      </c>
      <c r="D445" s="158" t="str">
        <f aca="false">IF(K444&gt;0,"Thanks for Your Order","Visit our Website")</f>
        <v>Visit our Website</v>
      </c>
      <c r="E445" s="158"/>
      <c r="F445" s="158"/>
      <c r="G445" s="158"/>
      <c r="H445" s="158"/>
      <c r="I445" s="30" t="s">
        <v>275</v>
      </c>
      <c r="J445" s="30"/>
      <c r="K445" s="102" t="n">
        <v>0</v>
      </c>
    </row>
    <row r="446" s="9" customFormat="true" ht="24.95" hidden="false" customHeight="true" outlineLevel="0" collapsed="false">
      <c r="A446" s="159"/>
      <c r="B446" s="159"/>
      <c r="C446" s="23"/>
      <c r="D446" s="158"/>
      <c r="E446" s="158"/>
      <c r="F446" s="158"/>
      <c r="G446" s="158"/>
      <c r="H446" s="158"/>
      <c r="I446" s="30" t="s">
        <v>51</v>
      </c>
      <c r="J446" s="30"/>
      <c r="K446" s="102" t="n">
        <f aca="false">IF(OR(K59="x",K444=0,),0,16)</f>
        <v>0</v>
      </c>
    </row>
    <row r="447" s="9" customFormat="true" ht="24.95" hidden="false" customHeight="true" outlineLevel="0" collapsed="false">
      <c r="A447" s="160" t="s">
        <v>276</v>
      </c>
      <c r="B447" s="160"/>
      <c r="C447" s="23"/>
      <c r="D447" s="158"/>
      <c r="E447" s="158"/>
      <c r="F447" s="158"/>
      <c r="G447" s="158"/>
      <c r="H447" s="158"/>
      <c r="I447" s="30" t="s">
        <v>53</v>
      </c>
      <c r="J447" s="30"/>
      <c r="K447" s="102" t="n">
        <f aca="false">K444-K445+K446</f>
        <v>0</v>
      </c>
    </row>
    <row r="448" s="9" customFormat="true" ht="24.95" hidden="false" customHeight="true" outlineLevel="0" collapsed="false">
      <c r="A448" s="161" t="s">
        <v>277</v>
      </c>
      <c r="B448" s="161"/>
      <c r="C448" s="162"/>
      <c r="D448" s="158"/>
      <c r="E448" s="158"/>
      <c r="F448" s="158"/>
      <c r="G448" s="158"/>
      <c r="H448" s="158"/>
      <c r="I448" s="163" t="s">
        <v>55</v>
      </c>
      <c r="J448" s="164" t="n">
        <f aca="false">K29</f>
        <v>0</v>
      </c>
      <c r="K448" s="165" t="n">
        <f aca="false">K447*J448</f>
        <v>0</v>
      </c>
    </row>
    <row r="449" s="9" customFormat="true" ht="24.95" hidden="false" customHeight="true" outlineLevel="0" collapsed="false">
      <c r="A449" s="166" t="s">
        <v>278</v>
      </c>
      <c r="B449" s="166"/>
      <c r="C449" s="162"/>
      <c r="D449" s="158"/>
      <c r="E449" s="158"/>
      <c r="F449" s="158"/>
      <c r="G449" s="158"/>
      <c r="H449" s="158"/>
      <c r="I449" s="167" t="s">
        <v>56</v>
      </c>
      <c r="J449" s="167"/>
      <c r="K449" s="168" t="n">
        <f aca="false">SUM(K447:K448)</f>
        <v>0</v>
      </c>
    </row>
    <row r="450" s="9" customFormat="true" ht="24.95" hidden="false" customHeight="true" outlineLevel="0" collapsed="false">
      <c r="A450" s="157" t="s">
        <v>279</v>
      </c>
      <c r="B450" s="157"/>
      <c r="C450" s="162"/>
      <c r="D450" s="158"/>
      <c r="E450" s="158"/>
      <c r="F450" s="158"/>
      <c r="G450" s="158"/>
      <c r="H450" s="158"/>
      <c r="I450" s="43" t="s">
        <v>57</v>
      </c>
      <c r="J450" s="43"/>
      <c r="K450" s="169" t="n">
        <v>0</v>
      </c>
    </row>
    <row r="451" s="9" customFormat="true" ht="24.95" hidden="false" customHeight="true" outlineLevel="0" collapsed="false">
      <c r="A451" s="157" t="s">
        <v>280</v>
      </c>
      <c r="B451" s="157"/>
      <c r="C451" s="162"/>
      <c r="D451" s="158"/>
      <c r="E451" s="158"/>
      <c r="F451" s="158"/>
      <c r="G451" s="158"/>
      <c r="H451" s="158"/>
      <c r="I451" s="45" t="s">
        <v>281</v>
      </c>
      <c r="J451" s="45"/>
      <c r="K451" s="170" t="n">
        <f aca="false">K449-K450</f>
        <v>0</v>
      </c>
    </row>
    <row r="452" s="9" customFormat="true" ht="24.95" hidden="false" customHeight="true" outlineLevel="0" collapsed="false">
      <c r="A452" s="75" t="s">
        <v>282</v>
      </c>
      <c r="B452" s="75"/>
      <c r="C452" s="162"/>
      <c r="D452" s="158"/>
      <c r="E452" s="158"/>
      <c r="F452" s="158"/>
      <c r="G452" s="158"/>
      <c r="H452" s="158"/>
      <c r="I452" s="47" t="s">
        <v>59</v>
      </c>
      <c r="J452" s="47"/>
      <c r="K452" s="171"/>
    </row>
    <row r="453" s="9" customFormat="true" ht="24.95" hidden="false" customHeight="true" outlineLevel="0" collapsed="false">
      <c r="A453" s="172"/>
      <c r="B453" s="172"/>
      <c r="C453" s="172"/>
      <c r="D453" s="172"/>
      <c r="E453" s="172"/>
      <c r="F453" s="172"/>
      <c r="G453" s="172"/>
      <c r="H453" s="172"/>
      <c r="I453" s="172"/>
      <c r="J453" s="172"/>
      <c r="K453" s="172"/>
    </row>
    <row r="454" s="3" customFormat="true" ht="24.95" hidden="false" customHeight="true" outlineLevel="0" collapsed="false">
      <c r="A454" s="173" t="s">
        <v>283</v>
      </c>
      <c r="B454" s="174"/>
      <c r="C454" s="174"/>
      <c r="D454" s="174"/>
      <c r="E454" s="174"/>
      <c r="F454" s="174"/>
      <c r="G454" s="174"/>
      <c r="H454" s="174"/>
      <c r="I454" s="174"/>
      <c r="J454" s="174"/>
      <c r="K454" s="174"/>
    </row>
    <row r="455" s="3" customFormat="true" ht="24.95" hidden="false" customHeight="true" outlineLevel="0" collapsed="false">
      <c r="A455" s="173"/>
      <c r="B455" s="175" t="s">
        <v>91</v>
      </c>
      <c r="C455" s="175"/>
      <c r="D455" s="175"/>
      <c r="E455" s="175"/>
      <c r="F455" s="175"/>
      <c r="G455" s="175"/>
      <c r="H455" s="175"/>
      <c r="I455" s="175"/>
      <c r="J455" s="175"/>
      <c r="K455" s="175"/>
    </row>
    <row r="456" s="178" customFormat="true" ht="24.95" hidden="false" customHeight="true" outlineLevel="0" collapsed="false">
      <c r="A456" s="176" t="s">
        <v>284</v>
      </c>
      <c r="B456" s="177" t="s">
        <v>285</v>
      </c>
      <c r="C456" s="177"/>
      <c r="D456" s="177"/>
      <c r="E456" s="177"/>
      <c r="F456" s="177"/>
      <c r="G456" s="177"/>
      <c r="H456" s="177"/>
      <c r="I456" s="177"/>
      <c r="J456" s="177"/>
      <c r="K456" s="177"/>
    </row>
    <row r="457" s="3" customFormat="true" ht="24.95" hidden="false" customHeight="true" outlineLevel="0" collapsed="false">
      <c r="A457" s="179"/>
      <c r="B457" s="177" t="s">
        <v>286</v>
      </c>
      <c r="C457" s="177"/>
      <c r="D457" s="177"/>
      <c r="E457" s="177"/>
      <c r="F457" s="177"/>
      <c r="G457" s="177"/>
      <c r="H457" s="177"/>
      <c r="I457" s="177"/>
      <c r="J457" s="177"/>
      <c r="K457" s="177"/>
    </row>
    <row r="458" s="3" customFormat="true" ht="24.95" hidden="false" customHeight="true" outlineLevel="0" collapsed="false">
      <c r="A458" s="179"/>
      <c r="B458" s="179"/>
      <c r="C458" s="179"/>
      <c r="D458" s="179"/>
      <c r="E458" s="179"/>
      <c r="F458" s="179"/>
      <c r="G458" s="179"/>
      <c r="H458" s="179"/>
      <c r="I458" s="179"/>
      <c r="J458" s="179"/>
      <c r="K458" s="179"/>
    </row>
    <row r="459" s="3" customFormat="true" ht="24.95" hidden="false" customHeight="true" outlineLevel="0" collapsed="false">
      <c r="A459" s="180" t="s">
        <v>287</v>
      </c>
      <c r="B459" s="180"/>
      <c r="C459" s="180"/>
      <c r="D459" s="180"/>
      <c r="E459" s="180"/>
      <c r="F459" s="180"/>
      <c r="G459" s="180"/>
      <c r="H459" s="180"/>
      <c r="I459" s="180"/>
      <c r="J459" s="180"/>
      <c r="K459" s="180"/>
    </row>
    <row r="460" s="3" customFormat="true" ht="35.25" hidden="false" customHeight="true" outlineLevel="0" collapsed="false">
      <c r="A460" s="181" t="s">
        <v>288</v>
      </c>
      <c r="B460" s="181"/>
      <c r="C460" s="181"/>
      <c r="D460" s="181"/>
      <c r="E460" s="181"/>
      <c r="F460" s="181"/>
      <c r="G460" s="181"/>
      <c r="H460" s="181"/>
      <c r="I460" s="181"/>
      <c r="J460" s="181"/>
      <c r="K460" s="181"/>
    </row>
    <row r="461" s="3" customFormat="true" ht="24.95" hidden="false" customHeight="true" outlineLevel="0" collapsed="false">
      <c r="A461" s="180" t="s">
        <v>289</v>
      </c>
      <c r="B461" s="180"/>
      <c r="C461" s="180"/>
      <c r="D461" s="180"/>
      <c r="E461" s="180"/>
      <c r="F461" s="180"/>
      <c r="G461" s="180"/>
      <c r="H461" s="180"/>
      <c r="I461" s="180"/>
      <c r="J461" s="180"/>
      <c r="K461" s="180"/>
    </row>
    <row r="462" s="3" customFormat="true" ht="24.95" hidden="false" customHeight="true" outlineLevel="0" collapsed="false">
      <c r="A462" s="4" t="s">
        <v>290</v>
      </c>
      <c r="B462" s="4"/>
      <c r="C462" s="180"/>
      <c r="D462" s="180"/>
      <c r="E462" s="180"/>
      <c r="F462" s="180"/>
      <c r="G462" s="180"/>
      <c r="H462" s="180"/>
      <c r="I462" s="180"/>
      <c r="J462" s="182" t="s">
        <v>291</v>
      </c>
      <c r="K462" s="182"/>
    </row>
    <row r="463" s="9" customFormat="true" ht="15" hidden="false" customHeight="true" outlineLevel="0" collapsed="false">
      <c r="A463" s="183"/>
      <c r="B463" s="183"/>
      <c r="C463" s="183"/>
      <c r="D463" s="183"/>
      <c r="E463" s="183"/>
      <c r="F463" s="183"/>
      <c r="G463" s="183"/>
      <c r="H463" s="183"/>
      <c r="I463" s="183"/>
      <c r="J463" s="183"/>
      <c r="K463" s="183"/>
    </row>
    <row r="464" s="9" customFormat="true" ht="15" hidden="false" customHeight="true" outlineLevel="0" collapsed="false">
      <c r="A464" s="183"/>
      <c r="B464" s="183"/>
      <c r="C464" s="183"/>
      <c r="D464" s="183"/>
      <c r="E464" s="183"/>
      <c r="F464" s="183"/>
      <c r="G464" s="183"/>
      <c r="H464" s="183"/>
      <c r="I464" s="183"/>
      <c r="J464" s="183"/>
      <c r="K464" s="183"/>
    </row>
    <row r="465" s="9" customFormat="true" ht="15" hidden="false" customHeight="true" outlineLevel="0" collapsed="false">
      <c r="A465" s="183"/>
      <c r="B465" s="183"/>
      <c r="C465" s="183"/>
      <c r="D465" s="183"/>
      <c r="E465" s="183"/>
      <c r="F465" s="183"/>
      <c r="G465" s="183"/>
      <c r="H465" s="183"/>
      <c r="I465" s="183"/>
      <c r="J465" s="183"/>
      <c r="K465" s="183"/>
    </row>
    <row r="466" s="9" customFormat="true" ht="15" hidden="false" customHeight="true" outlineLevel="0" collapsed="false">
      <c r="A466" s="183"/>
      <c r="B466" s="183"/>
      <c r="C466" s="183"/>
      <c r="D466" s="183"/>
      <c r="E466" s="183"/>
      <c r="F466" s="183"/>
      <c r="G466" s="183"/>
      <c r="H466" s="183"/>
      <c r="I466" s="183"/>
      <c r="J466" s="183"/>
      <c r="K466" s="183"/>
    </row>
    <row r="467" s="9" customFormat="true" ht="15" hidden="false" customHeight="true" outlineLevel="0" collapsed="false">
      <c r="A467" s="183"/>
      <c r="B467" s="183"/>
      <c r="C467" s="183"/>
      <c r="D467" s="183"/>
      <c r="E467" s="183"/>
      <c r="F467" s="183"/>
      <c r="G467" s="183"/>
      <c r="H467" s="183"/>
      <c r="I467" s="183"/>
      <c r="J467" s="183"/>
      <c r="K467" s="183"/>
    </row>
    <row r="468" s="9" customFormat="true" ht="15" hidden="false" customHeight="true" outlineLevel="0" collapsed="false">
      <c r="A468" s="183"/>
      <c r="B468" s="183"/>
      <c r="C468" s="183"/>
      <c r="D468" s="183"/>
      <c r="E468" s="183"/>
      <c r="F468" s="183"/>
      <c r="G468" s="183"/>
      <c r="H468" s="183"/>
      <c r="I468" s="183"/>
      <c r="J468" s="183"/>
      <c r="K468" s="183"/>
    </row>
    <row r="469" s="9" customFormat="true" ht="15" hidden="false" customHeight="true" outlineLevel="0" collapsed="false">
      <c r="A469" s="183"/>
      <c r="B469" s="183"/>
      <c r="C469" s="183"/>
      <c r="D469" s="183"/>
      <c r="E469" s="183"/>
      <c r="F469" s="183"/>
      <c r="G469" s="183"/>
      <c r="H469" s="183"/>
      <c r="I469" s="183"/>
      <c r="J469" s="183"/>
      <c r="K469" s="183"/>
    </row>
    <row r="470" s="9" customFormat="true" ht="15" hidden="false" customHeight="true" outlineLevel="0" collapsed="false">
      <c r="A470" s="183"/>
      <c r="B470" s="183"/>
      <c r="C470" s="183"/>
      <c r="D470" s="183"/>
      <c r="E470" s="183"/>
      <c r="F470" s="183"/>
      <c r="G470" s="183"/>
      <c r="H470" s="183"/>
      <c r="I470" s="183"/>
      <c r="J470" s="183"/>
      <c r="K470" s="183"/>
    </row>
    <row r="471" s="9" customFormat="true" ht="15" hidden="false" customHeight="true" outlineLevel="0" collapsed="false">
      <c r="A471" s="183"/>
      <c r="B471" s="183"/>
      <c r="C471" s="183"/>
      <c r="D471" s="183"/>
      <c r="E471" s="183"/>
      <c r="F471" s="183"/>
      <c r="G471" s="183"/>
      <c r="H471" s="183"/>
      <c r="I471" s="183"/>
      <c r="J471" s="183"/>
      <c r="K471" s="183"/>
    </row>
    <row r="472" s="9" customFormat="true" ht="15" hidden="false" customHeight="true" outlineLevel="0" collapsed="false">
      <c r="A472" s="183"/>
      <c r="B472" s="183"/>
      <c r="C472" s="183"/>
      <c r="D472" s="183"/>
      <c r="E472" s="183"/>
      <c r="F472" s="183"/>
      <c r="G472" s="183"/>
      <c r="H472" s="183"/>
      <c r="I472" s="183"/>
      <c r="J472" s="183"/>
      <c r="K472" s="183"/>
    </row>
    <row r="473" s="9" customFormat="true" ht="15" hidden="false" customHeight="true" outlineLevel="0" collapsed="false">
      <c r="A473" s="183"/>
      <c r="B473" s="183"/>
      <c r="C473" s="183"/>
      <c r="D473" s="183"/>
      <c r="E473" s="183"/>
      <c r="F473" s="183"/>
      <c r="G473" s="183"/>
      <c r="H473" s="183"/>
      <c r="I473" s="183"/>
      <c r="J473" s="183"/>
      <c r="K473" s="183"/>
    </row>
    <row r="474" s="9" customFormat="true" ht="15" hidden="false" customHeight="true" outlineLevel="0" collapsed="false">
      <c r="A474" s="183"/>
      <c r="B474" s="183"/>
      <c r="C474" s="183"/>
      <c r="D474" s="183"/>
      <c r="E474" s="183"/>
      <c r="F474" s="183"/>
      <c r="G474" s="183"/>
      <c r="H474" s="183"/>
      <c r="I474" s="183"/>
      <c r="J474" s="183"/>
      <c r="K474" s="183"/>
    </row>
    <row r="475" s="9" customFormat="true" ht="15" hidden="false" customHeight="true" outlineLevel="0" collapsed="false">
      <c r="A475" s="183"/>
      <c r="B475" s="183"/>
      <c r="C475" s="183"/>
      <c r="D475" s="183"/>
      <c r="E475" s="183"/>
      <c r="F475" s="183"/>
      <c r="G475" s="183"/>
      <c r="H475" s="183"/>
      <c r="I475" s="183"/>
      <c r="J475" s="183"/>
      <c r="K475" s="183"/>
    </row>
    <row r="476" s="9" customFormat="true" ht="15" hidden="false" customHeight="true" outlineLevel="0" collapsed="false">
      <c r="A476" s="183"/>
      <c r="B476" s="183"/>
      <c r="C476" s="183"/>
      <c r="D476" s="183"/>
      <c r="E476" s="183"/>
      <c r="F476" s="183"/>
      <c r="G476" s="183"/>
      <c r="H476" s="183"/>
      <c r="I476" s="183"/>
      <c r="J476" s="183"/>
      <c r="K476" s="183"/>
    </row>
    <row r="477" s="9" customFormat="true" ht="15" hidden="false" customHeight="true" outlineLevel="0" collapsed="false">
      <c r="A477" s="183"/>
      <c r="B477" s="183"/>
      <c r="C477" s="183"/>
      <c r="D477" s="183"/>
      <c r="E477" s="183"/>
      <c r="F477" s="183"/>
      <c r="G477" s="183"/>
      <c r="H477" s="183"/>
      <c r="I477" s="183"/>
      <c r="J477" s="183"/>
      <c r="K477" s="183"/>
    </row>
    <row r="478" s="9" customFormat="true" ht="15" hidden="false" customHeight="true" outlineLevel="0" collapsed="false">
      <c r="A478" s="183"/>
      <c r="B478" s="183"/>
      <c r="C478" s="183"/>
      <c r="D478" s="183"/>
      <c r="E478" s="183"/>
      <c r="F478" s="183"/>
      <c r="G478" s="183"/>
      <c r="H478" s="183"/>
      <c r="I478" s="183"/>
      <c r="J478" s="183"/>
      <c r="K478" s="183"/>
    </row>
    <row r="479" s="9" customFormat="true" ht="15" hidden="false" customHeight="true" outlineLevel="0" collapsed="false">
      <c r="A479" s="183"/>
      <c r="B479" s="183"/>
      <c r="C479" s="183"/>
      <c r="D479" s="183"/>
      <c r="E479" s="183"/>
      <c r="F479" s="183"/>
      <c r="G479" s="183"/>
      <c r="H479" s="183"/>
      <c r="I479" s="183"/>
      <c r="J479" s="183"/>
      <c r="K479" s="183"/>
    </row>
    <row r="480" s="9" customFormat="true" ht="15" hidden="false" customHeight="true" outlineLevel="0" collapsed="false">
      <c r="A480" s="183"/>
      <c r="B480" s="183"/>
      <c r="C480" s="183"/>
      <c r="D480" s="183"/>
      <c r="E480" s="183"/>
      <c r="F480" s="183"/>
      <c r="G480" s="183"/>
      <c r="H480" s="183"/>
      <c r="I480" s="183"/>
      <c r="J480" s="183"/>
      <c r="K480" s="183"/>
    </row>
    <row r="481" s="9" customFormat="true" ht="15" hidden="false" customHeight="true" outlineLevel="0" collapsed="false">
      <c r="A481" s="183"/>
      <c r="B481" s="183"/>
      <c r="C481" s="183"/>
      <c r="D481" s="183"/>
      <c r="E481" s="183"/>
      <c r="F481" s="183"/>
      <c r="G481" s="183"/>
      <c r="H481" s="183"/>
      <c r="I481" s="183"/>
      <c r="J481" s="183"/>
      <c r="K481" s="183"/>
    </row>
    <row r="482" s="9" customFormat="true" ht="15" hidden="false" customHeight="true" outlineLevel="0" collapsed="false">
      <c r="A482" s="183"/>
      <c r="B482" s="183"/>
      <c r="C482" s="183"/>
      <c r="D482" s="183"/>
      <c r="E482" s="183"/>
      <c r="F482" s="183"/>
      <c r="G482" s="183"/>
      <c r="H482" s="183"/>
      <c r="I482" s="183"/>
      <c r="J482" s="183"/>
      <c r="K482" s="183"/>
    </row>
    <row r="483" s="9" customFormat="true" ht="15" hidden="false" customHeight="true" outlineLevel="0" collapsed="false">
      <c r="A483" s="183"/>
      <c r="B483" s="183"/>
      <c r="C483" s="183"/>
      <c r="D483" s="183"/>
      <c r="E483" s="183"/>
      <c r="F483" s="183"/>
      <c r="G483" s="183"/>
      <c r="H483" s="183"/>
      <c r="I483" s="183"/>
      <c r="J483" s="183"/>
      <c r="K483" s="183"/>
    </row>
    <row r="484" s="9" customFormat="true" ht="15" hidden="false" customHeight="true" outlineLevel="0" collapsed="false">
      <c r="A484" s="183"/>
      <c r="B484" s="183"/>
      <c r="C484" s="183"/>
      <c r="D484" s="183"/>
      <c r="E484" s="183"/>
      <c r="F484" s="183"/>
      <c r="G484" s="183"/>
      <c r="H484" s="183"/>
      <c r="I484" s="183"/>
      <c r="J484" s="183"/>
      <c r="K484" s="183"/>
    </row>
    <row r="485" s="9" customFormat="true" ht="15" hidden="false" customHeight="true" outlineLevel="0" collapsed="false">
      <c r="A485" s="183"/>
      <c r="B485" s="183"/>
      <c r="C485" s="183"/>
      <c r="D485" s="183"/>
      <c r="E485" s="183"/>
      <c r="F485" s="183"/>
      <c r="G485" s="183"/>
      <c r="H485" s="183"/>
      <c r="I485" s="183"/>
      <c r="J485" s="183"/>
      <c r="K485" s="183"/>
    </row>
    <row r="486" s="9" customFormat="true" ht="15" hidden="false" customHeight="true" outlineLevel="0" collapsed="false">
      <c r="A486" s="183"/>
      <c r="B486" s="183"/>
      <c r="C486" s="183"/>
      <c r="D486" s="183"/>
      <c r="E486" s="183"/>
      <c r="F486" s="183"/>
      <c r="G486" s="183"/>
      <c r="H486" s="183"/>
      <c r="I486" s="183"/>
      <c r="J486" s="183"/>
      <c r="K486" s="183"/>
    </row>
    <row r="487" s="9" customFormat="true" ht="15" hidden="false" customHeight="true" outlineLevel="0" collapsed="false">
      <c r="A487" s="183"/>
      <c r="B487" s="183"/>
      <c r="C487" s="183"/>
      <c r="D487" s="183"/>
      <c r="E487" s="183"/>
      <c r="F487" s="183"/>
      <c r="G487" s="183"/>
      <c r="H487" s="183"/>
      <c r="I487" s="183"/>
      <c r="J487" s="183"/>
      <c r="K487" s="183"/>
    </row>
    <row r="488" s="9" customFormat="true" ht="15" hidden="false" customHeight="true" outlineLevel="0" collapsed="false">
      <c r="A488" s="183"/>
      <c r="B488" s="183"/>
      <c r="C488" s="183"/>
      <c r="D488" s="183"/>
      <c r="E488" s="183"/>
      <c r="F488" s="183"/>
      <c r="G488" s="183"/>
      <c r="H488" s="183"/>
      <c r="I488" s="183"/>
      <c r="J488" s="183"/>
      <c r="K488" s="183"/>
    </row>
    <row r="489" s="9" customFormat="true" ht="15" hidden="false" customHeight="true" outlineLevel="0" collapsed="false">
      <c r="A489" s="183"/>
      <c r="B489" s="183"/>
      <c r="C489" s="183"/>
      <c r="D489" s="183"/>
      <c r="E489" s="183"/>
      <c r="F489" s="183"/>
      <c r="G489" s="183"/>
      <c r="H489" s="183"/>
      <c r="I489" s="183"/>
      <c r="J489" s="183"/>
      <c r="K489" s="183"/>
    </row>
    <row r="490" s="9" customFormat="true" ht="15" hidden="false" customHeight="true" outlineLevel="0" collapsed="false">
      <c r="A490" s="183"/>
      <c r="B490" s="183"/>
      <c r="C490" s="183"/>
      <c r="D490" s="183"/>
      <c r="E490" s="183"/>
      <c r="F490" s="183"/>
      <c r="G490" s="183"/>
      <c r="H490" s="183"/>
      <c r="I490" s="183"/>
      <c r="J490" s="183"/>
      <c r="K490" s="183"/>
    </row>
    <row r="491" s="9" customFormat="true" ht="15" hidden="false" customHeight="true" outlineLevel="0" collapsed="false">
      <c r="A491" s="183"/>
      <c r="B491" s="183"/>
      <c r="C491" s="183"/>
      <c r="D491" s="183"/>
      <c r="E491" s="183"/>
      <c r="F491" s="183"/>
      <c r="G491" s="183"/>
      <c r="H491" s="183"/>
      <c r="I491" s="183"/>
      <c r="J491" s="183"/>
      <c r="K491" s="183"/>
    </row>
    <row r="492" s="9" customFormat="true" ht="15" hidden="false" customHeight="true" outlineLevel="0" collapsed="false">
      <c r="A492" s="183"/>
      <c r="B492" s="183"/>
      <c r="C492" s="183"/>
      <c r="D492" s="183"/>
      <c r="E492" s="183"/>
      <c r="F492" s="183"/>
      <c r="G492" s="183"/>
      <c r="H492" s="183"/>
      <c r="I492" s="183"/>
      <c r="J492" s="183"/>
      <c r="K492" s="183"/>
    </row>
    <row r="493" s="9" customFormat="true" ht="15" hidden="false" customHeight="true" outlineLevel="0" collapsed="false">
      <c r="A493" s="183"/>
      <c r="B493" s="183"/>
      <c r="C493" s="183"/>
      <c r="D493" s="183"/>
      <c r="E493" s="183"/>
      <c r="F493" s="183"/>
      <c r="G493" s="183"/>
      <c r="H493" s="183"/>
      <c r="I493" s="183"/>
      <c r="J493" s="183"/>
      <c r="K493" s="183"/>
    </row>
    <row r="494" s="9" customFormat="true" ht="15" hidden="false" customHeight="true" outlineLevel="0" collapsed="false"/>
    <row r="495" s="9" customFormat="true" ht="15" hidden="false" customHeight="true" outlineLevel="0" collapsed="false"/>
    <row r="496" s="9" customFormat="true" ht="15" hidden="false" customHeight="true" outlineLevel="0" collapsed="false"/>
    <row r="497" s="9" customFormat="true" ht="15" hidden="false" customHeight="true" outlineLevel="0" collapsed="false"/>
    <row r="498" s="9" customFormat="true" ht="15" hidden="false" customHeight="true" outlineLevel="0" collapsed="false"/>
    <row r="499" s="9" customFormat="true" ht="15" hidden="false" customHeight="true" outlineLevel="0" collapsed="false"/>
    <row r="500" s="9" customFormat="true" ht="15" hidden="false" customHeight="true" outlineLevel="0" collapsed="false"/>
    <row r="501" s="9" customFormat="true" ht="15" hidden="false" customHeight="true" outlineLevel="0" collapsed="false"/>
    <row r="502" s="9" customFormat="true" ht="15" hidden="false" customHeight="true" outlineLevel="0" collapsed="false"/>
    <row r="503" s="9" customFormat="true" ht="15" hidden="false" customHeight="true" outlineLevel="0" collapsed="false"/>
    <row r="504" s="9" customFormat="true" ht="15" hidden="false" customHeight="true" outlineLevel="0" collapsed="false"/>
    <row r="505" s="9" customFormat="true" ht="15" hidden="false" customHeight="true" outlineLevel="0" collapsed="false"/>
    <row r="506" s="9" customFormat="true" ht="15" hidden="false" customHeight="true" outlineLevel="0" collapsed="false"/>
    <row r="507" s="9" customFormat="true" ht="15" hidden="false" customHeight="true" outlineLevel="0" collapsed="false"/>
    <row r="508" s="9" customFormat="true" ht="15" hidden="false" customHeight="true" outlineLevel="0" collapsed="false"/>
    <row r="509" s="9" customFormat="true" ht="15" hidden="false" customHeight="true" outlineLevel="0" collapsed="false"/>
    <row r="510" s="9" customFormat="true" ht="15" hidden="false" customHeight="true" outlineLevel="0" collapsed="false"/>
    <row r="511" s="9" customFormat="true" ht="15" hidden="false" customHeight="true" outlineLevel="0" collapsed="false"/>
    <row r="512" s="9" customFormat="true" ht="15" hidden="false" customHeight="true" outlineLevel="0" collapsed="false"/>
    <row r="513" s="9" customFormat="true" ht="15" hidden="false" customHeight="true" outlineLevel="0" collapsed="false"/>
    <row r="514" s="9" customFormat="true" ht="15" hidden="false" customHeight="true" outlineLevel="0" collapsed="false"/>
    <row r="515" s="9" customFormat="true" ht="15" hidden="false" customHeight="true" outlineLevel="0" collapsed="false"/>
    <row r="516" s="9" customFormat="true" ht="15" hidden="false" customHeight="true" outlineLevel="0" collapsed="false"/>
    <row r="517" s="9" customFormat="true" ht="15" hidden="false" customHeight="true" outlineLevel="0" collapsed="false"/>
    <row r="518" s="9" customFormat="true" ht="15" hidden="false" customHeight="true" outlineLevel="0" collapsed="false"/>
    <row r="519" s="9" customFormat="true" ht="15" hidden="false" customHeight="true" outlineLevel="0" collapsed="false"/>
    <row r="520" s="9" customFormat="true" ht="15" hidden="false" customHeight="true" outlineLevel="0" collapsed="false"/>
    <row r="521" s="9" customFormat="true" ht="15" hidden="false" customHeight="true" outlineLevel="0" collapsed="false"/>
    <row r="522" s="9" customFormat="true" ht="15" hidden="false" customHeight="true" outlineLevel="0" collapsed="false"/>
    <row r="523" s="9" customFormat="true" ht="15" hidden="false" customHeight="true" outlineLevel="0" collapsed="false"/>
    <row r="524" s="9" customFormat="true" ht="15" hidden="false" customHeight="true" outlineLevel="0" collapsed="false"/>
    <row r="525" s="9" customFormat="true" ht="15" hidden="false" customHeight="true" outlineLevel="0" collapsed="false"/>
    <row r="526" s="9" customFormat="true" ht="15" hidden="false" customHeight="true" outlineLevel="0" collapsed="false"/>
    <row r="527" s="9" customFormat="true" ht="15" hidden="false" customHeight="true" outlineLevel="0" collapsed="false"/>
    <row r="528" s="9" customFormat="true" ht="15" hidden="false" customHeight="true" outlineLevel="0" collapsed="false"/>
    <row r="529" s="9" customFormat="true" ht="15" hidden="false" customHeight="true" outlineLevel="0" collapsed="false"/>
    <row r="530" s="9" customFormat="true" ht="15" hidden="false" customHeight="true" outlineLevel="0" collapsed="false"/>
    <row r="531" s="9" customFormat="true" ht="15" hidden="false" customHeight="true" outlineLevel="0" collapsed="false"/>
    <row r="532" s="9" customFormat="true" ht="15" hidden="false" customHeight="true" outlineLevel="0" collapsed="false"/>
    <row r="533" s="9" customFormat="true" ht="15" hidden="false" customHeight="true" outlineLevel="0" collapsed="false"/>
    <row r="534" s="9" customFormat="true" ht="15" hidden="false" customHeight="true" outlineLevel="0" collapsed="false"/>
    <row r="535" s="9" customFormat="true" ht="15" hidden="false" customHeight="true" outlineLevel="0" collapsed="false"/>
    <row r="536" s="9" customFormat="true" ht="15" hidden="false" customHeight="true" outlineLevel="0" collapsed="false"/>
    <row r="537" s="9" customFormat="true" ht="15" hidden="false" customHeight="true" outlineLevel="0" collapsed="false"/>
    <row r="538" s="9" customFormat="true" ht="15" hidden="false" customHeight="true" outlineLevel="0" collapsed="false"/>
    <row r="539" s="9" customFormat="true" ht="15" hidden="false" customHeight="true" outlineLevel="0" collapsed="false"/>
    <row r="540" s="9" customFormat="true" ht="15" hidden="false" customHeight="true" outlineLevel="0" collapsed="false"/>
    <row r="541" s="9" customFormat="true" ht="15" hidden="false" customHeight="true" outlineLevel="0" collapsed="false"/>
    <row r="542" s="9" customFormat="true" ht="15" hidden="false" customHeight="true" outlineLevel="0" collapsed="false"/>
    <row r="543" s="9" customFormat="true" ht="15" hidden="false" customHeight="true" outlineLevel="0" collapsed="false"/>
    <row r="544" s="9" customFormat="true" ht="15" hidden="false" customHeight="true" outlineLevel="0" collapsed="false"/>
    <row r="545" s="9" customFormat="true" ht="15" hidden="false" customHeight="true" outlineLevel="0" collapsed="false"/>
    <row r="546" s="9" customFormat="true" ht="15" hidden="false" customHeight="true" outlineLevel="0" collapsed="false"/>
    <row r="547" s="9" customFormat="true" ht="15" hidden="false" customHeight="true" outlineLevel="0" collapsed="false"/>
    <row r="548" s="9" customFormat="true" ht="15" hidden="false" customHeight="true" outlineLevel="0" collapsed="false"/>
    <row r="549" s="9" customFormat="true" ht="15" hidden="false" customHeight="true" outlineLevel="0" collapsed="false"/>
    <row r="550" s="9" customFormat="true" ht="15" hidden="false" customHeight="true" outlineLevel="0" collapsed="false"/>
    <row r="551" s="9" customFormat="true" ht="15" hidden="false" customHeight="true" outlineLevel="0" collapsed="false"/>
    <row r="552" s="9" customFormat="true" ht="15" hidden="false" customHeight="true" outlineLevel="0" collapsed="false"/>
    <row r="553" s="9" customFormat="true" ht="15" hidden="false" customHeight="true" outlineLevel="0" collapsed="false"/>
    <row r="554" s="9" customFormat="true" ht="15" hidden="false" customHeight="true" outlineLevel="0" collapsed="false"/>
    <row r="555" s="9" customFormat="true" ht="15" hidden="false" customHeight="true" outlineLevel="0" collapsed="false"/>
    <row r="556" s="9" customFormat="true" ht="15" hidden="false" customHeight="true" outlineLevel="0" collapsed="false"/>
    <row r="557" s="9" customFormat="true" ht="15" hidden="false" customHeight="true" outlineLevel="0" collapsed="false"/>
    <row r="558" s="9" customFormat="true" ht="15" hidden="false" customHeight="true" outlineLevel="0" collapsed="false"/>
    <row r="559" s="9" customFormat="true" ht="15" hidden="false" customHeight="true" outlineLevel="0" collapsed="false"/>
    <row r="560" s="9" customFormat="true" ht="15" hidden="false" customHeight="true" outlineLevel="0" collapsed="false"/>
    <row r="561" s="9" customFormat="true" ht="15" hidden="false" customHeight="true" outlineLevel="0" collapsed="false"/>
    <row r="562" s="9" customFormat="true" ht="15" hidden="false" customHeight="true" outlineLevel="0" collapsed="false"/>
    <row r="563" s="9" customFormat="true" ht="15" hidden="false" customHeight="true" outlineLevel="0" collapsed="false"/>
    <row r="564" s="9" customFormat="true" ht="15" hidden="false" customHeight="true" outlineLevel="0" collapsed="false"/>
    <row r="565" s="9" customFormat="true" ht="15" hidden="false" customHeight="true" outlineLevel="0" collapsed="false"/>
    <row r="566" s="9" customFormat="true" ht="15" hidden="false" customHeight="true" outlineLevel="0" collapsed="false"/>
    <row r="567" s="9" customFormat="true" ht="15" hidden="false" customHeight="true" outlineLevel="0" collapsed="false"/>
    <row r="568" s="9" customFormat="true" ht="15" hidden="false" customHeight="true" outlineLevel="0" collapsed="false"/>
    <row r="569" s="9" customFormat="true" ht="15" hidden="false" customHeight="true" outlineLevel="0" collapsed="false"/>
    <row r="570" s="9" customFormat="true" ht="15" hidden="false" customHeight="true" outlineLevel="0" collapsed="false"/>
    <row r="571" s="9" customFormat="true" ht="15" hidden="false" customHeight="true" outlineLevel="0" collapsed="false"/>
    <row r="572" s="9" customFormat="true" ht="15" hidden="false" customHeight="true" outlineLevel="0" collapsed="false"/>
    <row r="573" s="9" customFormat="true" ht="15" hidden="false" customHeight="true" outlineLevel="0" collapsed="false"/>
    <row r="574" s="9" customFormat="true" ht="15" hidden="false" customHeight="true" outlineLevel="0" collapsed="false"/>
    <row r="575" s="9" customFormat="true" ht="15" hidden="false" customHeight="true" outlineLevel="0" collapsed="false"/>
    <row r="576" s="9" customFormat="true" ht="15" hidden="false" customHeight="true" outlineLevel="0" collapsed="false"/>
    <row r="577" s="9" customFormat="true" ht="15" hidden="false" customHeight="true" outlineLevel="0" collapsed="false"/>
    <row r="578" s="9" customFormat="true" ht="15" hidden="false" customHeight="true" outlineLevel="0" collapsed="false"/>
    <row r="579" s="9" customFormat="true" ht="15" hidden="false" customHeight="true" outlineLevel="0" collapsed="false"/>
    <row r="580" s="9" customFormat="true" ht="15" hidden="false" customHeight="true" outlineLevel="0" collapsed="false"/>
    <row r="581" s="9" customFormat="true" ht="15" hidden="false" customHeight="true" outlineLevel="0" collapsed="false"/>
    <row r="582" s="9" customFormat="true" ht="15" hidden="false" customHeight="true" outlineLevel="0" collapsed="false"/>
    <row r="583" s="9" customFormat="true" ht="15" hidden="false" customHeight="true" outlineLevel="0" collapsed="false"/>
    <row r="584" s="9" customFormat="true" ht="15" hidden="false" customHeight="true" outlineLevel="0" collapsed="false"/>
    <row r="585" s="9" customFormat="true" ht="15" hidden="false" customHeight="true" outlineLevel="0" collapsed="false"/>
    <row r="586" s="9" customFormat="true" ht="15" hidden="false" customHeight="true" outlineLevel="0" collapsed="false"/>
    <row r="587" s="9" customFormat="true" ht="15" hidden="false" customHeight="true" outlineLevel="0" collapsed="false"/>
    <row r="588" s="9" customFormat="true" ht="15" hidden="false" customHeight="true" outlineLevel="0" collapsed="false"/>
    <row r="589" s="9" customFormat="true" ht="15" hidden="false" customHeight="true" outlineLevel="0" collapsed="false"/>
    <row r="590" s="9" customFormat="true" ht="15" hidden="false" customHeight="true" outlineLevel="0" collapsed="false"/>
    <row r="591" s="9" customFormat="true" ht="15" hidden="false" customHeight="true" outlineLevel="0" collapsed="false"/>
    <row r="592" s="9" customFormat="true" ht="15" hidden="false" customHeight="true" outlineLevel="0" collapsed="false"/>
    <row r="593" s="9" customFormat="true" ht="15" hidden="false" customHeight="true" outlineLevel="0" collapsed="false"/>
    <row r="594" s="9" customFormat="true" ht="15" hidden="false" customHeight="true" outlineLevel="0" collapsed="false"/>
    <row r="595" s="9" customFormat="true" ht="15" hidden="false" customHeight="true" outlineLevel="0" collapsed="false"/>
    <row r="596" s="9" customFormat="true" ht="15" hidden="false" customHeight="true" outlineLevel="0" collapsed="false"/>
    <row r="597" s="9" customFormat="true" ht="15" hidden="false" customHeight="true" outlineLevel="0" collapsed="false"/>
    <row r="598" s="9" customFormat="true" ht="15" hidden="false" customHeight="true" outlineLevel="0" collapsed="false"/>
    <row r="599" s="9" customFormat="true" ht="15" hidden="false" customHeight="true" outlineLevel="0" collapsed="false"/>
    <row r="600" s="9" customFormat="true" ht="15" hidden="false" customHeight="true" outlineLevel="0" collapsed="false"/>
    <row r="601" s="9" customFormat="true" ht="15" hidden="false" customHeight="true" outlineLevel="0" collapsed="false"/>
    <row r="602" s="9" customFormat="true" ht="15" hidden="false" customHeight="true" outlineLevel="0" collapsed="false"/>
    <row r="603" s="9" customFormat="true" ht="15" hidden="false" customHeight="true" outlineLevel="0" collapsed="false"/>
    <row r="604" s="9" customFormat="true" ht="15" hidden="false" customHeight="true" outlineLevel="0" collapsed="false"/>
    <row r="605" s="9" customFormat="true" ht="15" hidden="false" customHeight="true" outlineLevel="0" collapsed="false"/>
    <row r="606" s="9" customFormat="true" ht="15" hidden="false" customHeight="true" outlineLevel="0" collapsed="false"/>
    <row r="607" s="9" customFormat="true" ht="15" hidden="false" customHeight="true" outlineLevel="0" collapsed="false"/>
    <row r="608" s="9" customFormat="true" ht="15" hidden="false" customHeight="true" outlineLevel="0" collapsed="false"/>
    <row r="609" s="9" customFormat="true" ht="15" hidden="false" customHeight="true" outlineLevel="0" collapsed="false"/>
    <row r="610" s="9" customFormat="true" ht="15" hidden="false" customHeight="true" outlineLevel="0" collapsed="false"/>
    <row r="611" s="9" customFormat="true" ht="15" hidden="false" customHeight="true" outlineLevel="0" collapsed="false"/>
    <row r="612" s="9" customFormat="true" ht="15" hidden="false" customHeight="true" outlineLevel="0" collapsed="false"/>
    <row r="613" s="9" customFormat="true" ht="15" hidden="false" customHeight="true" outlineLevel="0" collapsed="false"/>
    <row r="614" s="9" customFormat="true" ht="15" hidden="false" customHeight="true" outlineLevel="0" collapsed="false"/>
    <row r="615" s="9" customFormat="true" ht="15" hidden="false" customHeight="true" outlineLevel="0" collapsed="false"/>
    <row r="616" s="9" customFormat="true" ht="15" hidden="false" customHeight="true" outlineLevel="0" collapsed="false"/>
    <row r="617" s="9" customFormat="true" ht="15" hidden="false" customHeight="true" outlineLevel="0" collapsed="false"/>
    <row r="618" s="9" customFormat="true" ht="15" hidden="false" customHeight="true" outlineLevel="0" collapsed="false"/>
    <row r="619" s="9" customFormat="true" ht="15" hidden="false" customHeight="true" outlineLevel="0" collapsed="false"/>
    <row r="620" s="9" customFormat="true" ht="15" hidden="false" customHeight="true" outlineLevel="0" collapsed="false"/>
    <row r="621" s="9" customFormat="true" ht="15" hidden="false" customHeight="true" outlineLevel="0" collapsed="false"/>
    <row r="622" s="9" customFormat="true" ht="15" hidden="false" customHeight="true" outlineLevel="0" collapsed="false"/>
    <row r="623" s="9" customFormat="true" ht="15" hidden="false" customHeight="true" outlineLevel="0" collapsed="false"/>
    <row r="624" s="9" customFormat="true" ht="15" hidden="false" customHeight="true" outlineLevel="0" collapsed="false"/>
    <row r="625" s="9" customFormat="true" ht="15" hidden="false" customHeight="true" outlineLevel="0" collapsed="false"/>
    <row r="626" s="9" customFormat="true" ht="15" hidden="false" customHeight="true" outlineLevel="0" collapsed="false"/>
    <row r="627" s="9" customFormat="true" ht="15" hidden="false" customHeight="true" outlineLevel="0" collapsed="false"/>
    <row r="628" s="9" customFormat="true" ht="15" hidden="false" customHeight="true" outlineLevel="0" collapsed="false"/>
    <row r="629" s="9" customFormat="true" ht="15" hidden="false" customHeight="true" outlineLevel="0" collapsed="false"/>
    <row r="630" s="9" customFormat="true" ht="15" hidden="false" customHeight="true" outlineLevel="0" collapsed="false"/>
    <row r="631" s="9" customFormat="true" ht="15" hidden="false" customHeight="true" outlineLevel="0" collapsed="false"/>
    <row r="632" s="9" customFormat="true" ht="15" hidden="false" customHeight="true" outlineLevel="0" collapsed="false"/>
    <row r="633" s="9" customFormat="true" ht="15" hidden="false" customHeight="true" outlineLevel="0" collapsed="false"/>
    <row r="634" s="9" customFormat="true" ht="15" hidden="false" customHeight="true" outlineLevel="0" collapsed="false"/>
    <row r="635" s="9" customFormat="true" ht="15" hidden="false" customHeight="true" outlineLevel="0" collapsed="false"/>
    <row r="636" s="9" customFormat="true" ht="15" hidden="false" customHeight="true" outlineLevel="0" collapsed="false"/>
    <row r="637" s="9" customFormat="true" ht="15" hidden="false" customHeight="true" outlineLevel="0" collapsed="false"/>
    <row r="638" s="9" customFormat="true" ht="15" hidden="false" customHeight="true" outlineLevel="0" collapsed="false"/>
    <row r="639" s="9" customFormat="true" ht="15" hidden="false" customHeight="true" outlineLevel="0" collapsed="false"/>
    <row r="640" s="9" customFormat="true" ht="15" hidden="false" customHeight="true" outlineLevel="0" collapsed="false"/>
    <row r="641" s="9" customFormat="true" ht="15" hidden="false" customHeight="true" outlineLevel="0" collapsed="false"/>
    <row r="642" s="9" customFormat="true" ht="15" hidden="false" customHeight="true" outlineLevel="0" collapsed="false"/>
    <row r="643" s="9" customFormat="true" ht="15" hidden="false" customHeight="true" outlineLevel="0" collapsed="false"/>
    <row r="644" s="9" customFormat="true" ht="15" hidden="false" customHeight="true" outlineLevel="0" collapsed="false"/>
    <row r="645" s="9" customFormat="true" ht="15" hidden="false" customHeight="true" outlineLevel="0" collapsed="false"/>
    <row r="646" s="9" customFormat="true" ht="15" hidden="false" customHeight="true" outlineLevel="0" collapsed="false"/>
    <row r="647" s="9" customFormat="true" ht="15" hidden="false" customHeight="true" outlineLevel="0" collapsed="false"/>
    <row r="648" s="9" customFormat="true" ht="15" hidden="false" customHeight="true" outlineLevel="0" collapsed="false"/>
    <row r="649" s="9" customFormat="true" ht="15" hidden="false" customHeight="true" outlineLevel="0" collapsed="false"/>
    <row r="650" s="9" customFormat="true" ht="15" hidden="false" customHeight="true" outlineLevel="0" collapsed="false"/>
    <row r="651" s="9" customFormat="true" ht="15" hidden="false" customHeight="true" outlineLevel="0" collapsed="false"/>
    <row r="652" s="9" customFormat="true" ht="15" hidden="false" customHeight="true" outlineLevel="0" collapsed="false"/>
    <row r="653" s="9" customFormat="true" ht="15" hidden="false" customHeight="true" outlineLevel="0" collapsed="false"/>
    <row r="654" s="9" customFormat="true" ht="15" hidden="false" customHeight="true" outlineLevel="0" collapsed="false"/>
    <row r="655" s="9" customFormat="true" ht="15" hidden="false" customHeight="true" outlineLevel="0" collapsed="false"/>
    <row r="656" s="9" customFormat="true" ht="15" hidden="false" customHeight="true" outlineLevel="0" collapsed="false"/>
    <row r="657" s="9" customFormat="true" ht="15" hidden="false" customHeight="true" outlineLevel="0" collapsed="false"/>
    <row r="658" s="9" customFormat="true" ht="15" hidden="false" customHeight="true" outlineLevel="0" collapsed="false"/>
    <row r="659" s="9" customFormat="true" ht="15" hidden="false" customHeight="true" outlineLevel="0" collapsed="false"/>
    <row r="660" s="9" customFormat="true" ht="15" hidden="false" customHeight="true" outlineLevel="0" collapsed="false"/>
    <row r="661" s="9" customFormat="true" ht="15" hidden="false" customHeight="true" outlineLevel="0" collapsed="false"/>
    <row r="662" s="9" customFormat="true" ht="15" hidden="false" customHeight="true" outlineLevel="0" collapsed="false"/>
    <row r="663" s="9" customFormat="true" ht="15" hidden="false" customHeight="true" outlineLevel="0" collapsed="false"/>
    <row r="664" s="9" customFormat="true" ht="15" hidden="false" customHeight="true" outlineLevel="0" collapsed="false"/>
    <row r="665" s="9" customFormat="true" ht="15" hidden="false" customHeight="true" outlineLevel="0" collapsed="false"/>
    <row r="666" s="9" customFormat="true" ht="15" hidden="false" customHeight="true" outlineLevel="0" collapsed="false"/>
    <row r="667" s="9" customFormat="true" ht="15" hidden="false" customHeight="true" outlineLevel="0" collapsed="false"/>
    <row r="668" s="9" customFormat="true" ht="15" hidden="false" customHeight="true" outlineLevel="0" collapsed="false"/>
    <row r="669" s="9" customFormat="true" ht="15" hidden="false" customHeight="true" outlineLevel="0" collapsed="false"/>
    <row r="670" s="9" customFormat="true" ht="15" hidden="false" customHeight="true" outlineLevel="0" collapsed="false"/>
    <row r="671" s="9" customFormat="true" ht="15" hidden="false" customHeight="true" outlineLevel="0" collapsed="false"/>
    <row r="672" s="9" customFormat="true" ht="15" hidden="false" customHeight="true" outlineLevel="0" collapsed="false"/>
    <row r="673" s="9" customFormat="true" ht="15" hidden="false" customHeight="true" outlineLevel="0" collapsed="false"/>
    <row r="674" s="9" customFormat="true" ht="15" hidden="false" customHeight="true" outlineLevel="0" collapsed="false"/>
    <row r="675" s="9" customFormat="true" ht="15" hidden="false" customHeight="true" outlineLevel="0" collapsed="false"/>
    <row r="676" s="9" customFormat="true" ht="15" hidden="false" customHeight="true" outlineLevel="0" collapsed="false"/>
    <row r="677" s="9" customFormat="true" ht="15" hidden="false" customHeight="true" outlineLevel="0" collapsed="false"/>
    <row r="678" s="9" customFormat="true" ht="15" hidden="false" customHeight="true" outlineLevel="0" collapsed="false"/>
    <row r="679" s="9" customFormat="true" ht="15" hidden="false" customHeight="true" outlineLevel="0" collapsed="false"/>
    <row r="680" s="9" customFormat="true" ht="15" hidden="false" customHeight="true" outlineLevel="0" collapsed="false"/>
    <row r="681" s="9" customFormat="true" ht="15" hidden="false" customHeight="true" outlineLevel="0" collapsed="false"/>
    <row r="682" s="9" customFormat="true" ht="15" hidden="false" customHeight="true" outlineLevel="0" collapsed="false"/>
    <row r="683" s="9" customFormat="true" ht="15" hidden="false" customHeight="true" outlineLevel="0" collapsed="false"/>
    <row r="684" s="9" customFormat="true" ht="15" hidden="false" customHeight="true" outlineLevel="0" collapsed="false"/>
    <row r="685" s="9" customFormat="true" ht="15" hidden="false" customHeight="true" outlineLevel="0" collapsed="false"/>
    <row r="686" s="9" customFormat="true" ht="15" hidden="false" customHeight="true" outlineLevel="0" collapsed="false"/>
    <row r="687" s="9" customFormat="true" ht="15" hidden="false" customHeight="true" outlineLevel="0" collapsed="false"/>
    <row r="688" s="9" customFormat="true" ht="15" hidden="false" customHeight="true" outlineLevel="0" collapsed="false"/>
    <row r="689" s="9" customFormat="true" ht="15" hidden="false" customHeight="true" outlineLevel="0" collapsed="false"/>
    <row r="690" s="9" customFormat="true" ht="15" hidden="false" customHeight="true" outlineLevel="0" collapsed="false"/>
    <row r="691" s="9" customFormat="true" ht="15" hidden="false" customHeight="true" outlineLevel="0" collapsed="false"/>
    <row r="692" s="9" customFormat="true" ht="15" hidden="false" customHeight="true" outlineLevel="0" collapsed="false"/>
    <row r="693" s="9" customFormat="true" ht="15" hidden="false" customHeight="true" outlineLevel="0" collapsed="false"/>
    <row r="694" s="9" customFormat="true" ht="15" hidden="false" customHeight="true" outlineLevel="0" collapsed="false"/>
    <row r="695" s="9" customFormat="true" ht="15" hidden="false" customHeight="true" outlineLevel="0" collapsed="false"/>
    <row r="696" s="9" customFormat="true" ht="15" hidden="false" customHeight="true" outlineLevel="0" collapsed="false"/>
    <row r="697" s="9" customFormat="true" ht="15" hidden="false" customHeight="true" outlineLevel="0" collapsed="false"/>
    <row r="698" s="9" customFormat="true" ht="15" hidden="false" customHeight="true" outlineLevel="0" collapsed="false"/>
    <row r="699" s="9" customFormat="true" ht="15" hidden="false" customHeight="true" outlineLevel="0" collapsed="false"/>
    <row r="700" s="9" customFormat="true" ht="15" hidden="false" customHeight="true" outlineLevel="0" collapsed="false"/>
    <row r="701" s="9" customFormat="true" ht="15" hidden="false" customHeight="true" outlineLevel="0" collapsed="false"/>
    <row r="702" s="9" customFormat="true" ht="15" hidden="false" customHeight="true" outlineLevel="0" collapsed="false"/>
    <row r="703" s="9" customFormat="true" ht="15" hidden="false" customHeight="true" outlineLevel="0" collapsed="false"/>
    <row r="704" s="9" customFormat="true" ht="15" hidden="false" customHeight="true" outlineLevel="0" collapsed="false"/>
    <row r="705" s="9" customFormat="true" ht="15" hidden="false" customHeight="true" outlineLevel="0" collapsed="false"/>
    <row r="706" s="9" customFormat="true" ht="15" hidden="false" customHeight="true" outlineLevel="0" collapsed="false"/>
    <row r="707" s="9" customFormat="true" ht="15" hidden="false" customHeight="true" outlineLevel="0" collapsed="false"/>
    <row r="708" s="9" customFormat="true" ht="15" hidden="false" customHeight="true" outlineLevel="0" collapsed="false"/>
    <row r="709" s="9" customFormat="true" ht="15" hidden="false" customHeight="true" outlineLevel="0" collapsed="false"/>
    <row r="710" s="9" customFormat="true" ht="15" hidden="false" customHeight="true" outlineLevel="0" collapsed="false"/>
    <row r="711" s="9" customFormat="true" ht="15" hidden="false" customHeight="true" outlineLevel="0" collapsed="false"/>
    <row r="712" s="9" customFormat="true" ht="15" hidden="false" customHeight="true" outlineLevel="0" collapsed="false"/>
    <row r="713" s="9" customFormat="true" ht="15" hidden="false" customHeight="true" outlineLevel="0" collapsed="false"/>
    <row r="714" s="9" customFormat="true" ht="15" hidden="false" customHeight="true" outlineLevel="0" collapsed="false"/>
    <row r="715" s="9" customFormat="true" ht="15" hidden="false" customHeight="true" outlineLevel="0" collapsed="false"/>
    <row r="716" s="9" customFormat="true" ht="15" hidden="false" customHeight="true" outlineLevel="0" collapsed="false"/>
    <row r="717" s="9" customFormat="true" ht="15" hidden="false" customHeight="true" outlineLevel="0" collapsed="false"/>
    <row r="718" s="9" customFormat="true" ht="15" hidden="false" customHeight="true" outlineLevel="0" collapsed="false"/>
    <row r="719" s="9" customFormat="true" ht="15" hidden="false" customHeight="true" outlineLevel="0" collapsed="false"/>
    <row r="720" s="9" customFormat="true" ht="15" hidden="false" customHeight="true" outlineLevel="0" collapsed="false"/>
    <row r="721" s="9" customFormat="true" ht="15" hidden="false" customHeight="true" outlineLevel="0" collapsed="false"/>
    <row r="722" s="9" customFormat="true" ht="15" hidden="false" customHeight="true" outlineLevel="0" collapsed="false"/>
    <row r="723" s="9" customFormat="true" ht="15" hidden="false" customHeight="true" outlineLevel="0" collapsed="false"/>
    <row r="724" s="9" customFormat="true" ht="15" hidden="false" customHeight="true" outlineLevel="0" collapsed="false"/>
    <row r="725" s="9" customFormat="true" ht="15" hidden="false" customHeight="true" outlineLevel="0" collapsed="false"/>
    <row r="726" s="9" customFormat="true" ht="15" hidden="false" customHeight="true" outlineLevel="0" collapsed="false"/>
    <row r="727" s="9" customFormat="true" ht="15" hidden="false" customHeight="true" outlineLevel="0" collapsed="false"/>
    <row r="728" s="9" customFormat="true" ht="15" hidden="false" customHeight="true" outlineLevel="0" collapsed="false"/>
    <row r="729" s="9" customFormat="true" ht="15" hidden="false" customHeight="true" outlineLevel="0" collapsed="false"/>
    <row r="730" s="9" customFormat="true" ht="15" hidden="false" customHeight="true" outlineLevel="0" collapsed="false"/>
    <row r="731" s="9" customFormat="true" ht="15" hidden="false" customHeight="true" outlineLevel="0" collapsed="false"/>
    <row r="732" s="9" customFormat="true" ht="15" hidden="false" customHeight="true" outlineLevel="0" collapsed="false"/>
    <row r="733" s="9" customFormat="true" ht="15" hidden="false" customHeight="true" outlineLevel="0" collapsed="false"/>
    <row r="734" s="9" customFormat="true" ht="15" hidden="false" customHeight="true" outlineLevel="0" collapsed="false"/>
    <row r="735" s="9" customFormat="true" ht="15" hidden="false" customHeight="true" outlineLevel="0" collapsed="false"/>
    <row r="736" s="9" customFormat="true" ht="15" hidden="false" customHeight="true" outlineLevel="0" collapsed="false"/>
    <row r="737" s="9" customFormat="true" ht="15" hidden="false" customHeight="true" outlineLevel="0" collapsed="false"/>
    <row r="738" s="9" customFormat="true" ht="15" hidden="false" customHeight="true" outlineLevel="0" collapsed="false"/>
    <row r="739" s="9" customFormat="true" ht="15" hidden="false" customHeight="true" outlineLevel="0" collapsed="false"/>
    <row r="740" s="9" customFormat="true" ht="15" hidden="false" customHeight="true" outlineLevel="0" collapsed="false"/>
    <row r="741" s="9" customFormat="true" ht="15" hidden="false" customHeight="true" outlineLevel="0" collapsed="false"/>
    <row r="742" s="9" customFormat="true" ht="15" hidden="false" customHeight="true" outlineLevel="0" collapsed="false"/>
    <row r="743" s="9" customFormat="true" ht="15" hidden="false" customHeight="true" outlineLevel="0" collapsed="false"/>
    <row r="744" s="9" customFormat="true" ht="15" hidden="false" customHeight="true" outlineLevel="0" collapsed="false"/>
    <row r="745" s="9" customFormat="true" ht="15" hidden="false" customHeight="true" outlineLevel="0" collapsed="false"/>
    <row r="746" s="9" customFormat="true" ht="15" hidden="false" customHeight="true" outlineLevel="0" collapsed="false"/>
    <row r="747" s="9" customFormat="true" ht="15" hidden="false" customHeight="true" outlineLevel="0" collapsed="false"/>
    <row r="748" s="9" customFormat="true" ht="15" hidden="false" customHeight="true" outlineLevel="0" collapsed="false"/>
    <row r="749" s="9" customFormat="true" ht="15" hidden="false" customHeight="true" outlineLevel="0" collapsed="false"/>
    <row r="750" s="9" customFormat="true" ht="15" hidden="false" customHeight="true" outlineLevel="0" collapsed="false"/>
    <row r="751" s="9" customFormat="true" ht="15" hidden="false" customHeight="true" outlineLevel="0" collapsed="false"/>
    <row r="752" s="9" customFormat="true" ht="15" hidden="false" customHeight="true" outlineLevel="0" collapsed="false"/>
    <row r="753" s="9" customFormat="true" ht="15" hidden="false" customHeight="true" outlineLevel="0" collapsed="false"/>
    <row r="754" s="9" customFormat="true" ht="15" hidden="false" customHeight="true" outlineLevel="0" collapsed="false"/>
    <row r="755" s="9" customFormat="true" ht="15" hidden="false" customHeight="true" outlineLevel="0" collapsed="false"/>
    <row r="756" s="9" customFormat="true" ht="15" hidden="false" customHeight="true" outlineLevel="0" collapsed="false"/>
    <row r="757" s="9" customFormat="true" ht="15" hidden="false" customHeight="true" outlineLevel="0" collapsed="false"/>
    <row r="758" s="9" customFormat="true" ht="15" hidden="false" customHeight="true" outlineLevel="0" collapsed="false"/>
    <row r="759" s="9" customFormat="true" ht="15" hidden="false" customHeight="true" outlineLevel="0" collapsed="false"/>
    <row r="760" s="9" customFormat="true" ht="15" hidden="false" customHeight="true" outlineLevel="0" collapsed="false"/>
    <row r="761" s="9" customFormat="true" ht="15" hidden="false" customHeight="true" outlineLevel="0" collapsed="false"/>
    <row r="762" s="9" customFormat="true" ht="15" hidden="false" customHeight="true" outlineLevel="0" collapsed="false"/>
    <row r="763" s="9" customFormat="true" ht="15" hidden="false" customHeight="true" outlineLevel="0" collapsed="false"/>
    <row r="764" s="9" customFormat="true" ht="15" hidden="false" customHeight="true" outlineLevel="0" collapsed="false"/>
    <row r="765" s="9" customFormat="true" ht="15" hidden="false" customHeight="true" outlineLevel="0" collapsed="false"/>
    <row r="766" s="9" customFormat="true" ht="15" hidden="false" customHeight="true" outlineLevel="0" collapsed="false"/>
    <row r="767" s="9" customFormat="true" ht="15" hidden="false" customHeight="true" outlineLevel="0" collapsed="false"/>
    <row r="768" s="9" customFormat="true" ht="15" hidden="false" customHeight="true" outlineLevel="0" collapsed="false"/>
    <row r="769" s="9" customFormat="true" ht="15" hidden="false" customHeight="true" outlineLevel="0" collapsed="false"/>
    <row r="770" s="9" customFormat="true" ht="15" hidden="false" customHeight="true" outlineLevel="0" collapsed="false"/>
    <row r="771" s="9" customFormat="true" ht="15" hidden="false" customHeight="true" outlineLevel="0" collapsed="false"/>
    <row r="772" s="9" customFormat="true" ht="15" hidden="false" customHeight="true" outlineLevel="0" collapsed="false"/>
    <row r="773" s="9" customFormat="true" ht="15" hidden="false" customHeight="true" outlineLevel="0" collapsed="false"/>
    <row r="774" s="9" customFormat="true" ht="15" hidden="false" customHeight="true" outlineLevel="0" collapsed="false"/>
    <row r="775" s="9" customFormat="true" ht="15" hidden="false" customHeight="true" outlineLevel="0" collapsed="false"/>
    <row r="776" s="9" customFormat="true" ht="15" hidden="false" customHeight="true" outlineLevel="0" collapsed="false"/>
    <row r="777" s="9" customFormat="true" ht="15" hidden="false" customHeight="true" outlineLevel="0" collapsed="false"/>
    <row r="778" s="9" customFormat="true" ht="15" hidden="false" customHeight="true" outlineLevel="0" collapsed="false"/>
    <row r="779" s="9" customFormat="true" ht="15" hidden="false" customHeight="true" outlineLevel="0" collapsed="false"/>
    <row r="780" s="9" customFormat="true" ht="15" hidden="false" customHeight="true" outlineLevel="0" collapsed="false"/>
    <row r="781" s="9" customFormat="true" ht="15" hidden="false" customHeight="true" outlineLevel="0" collapsed="false"/>
    <row r="782" s="9" customFormat="true" ht="15" hidden="false" customHeight="true" outlineLevel="0" collapsed="false"/>
    <row r="783" s="9" customFormat="true" ht="15" hidden="false" customHeight="true" outlineLevel="0" collapsed="false"/>
    <row r="784" s="9" customFormat="true" ht="15" hidden="false" customHeight="true" outlineLevel="0" collapsed="false"/>
    <row r="785" s="9" customFormat="true" ht="15" hidden="false" customHeight="true" outlineLevel="0" collapsed="false"/>
    <row r="786" s="9" customFormat="true" ht="15" hidden="false" customHeight="true" outlineLevel="0" collapsed="false"/>
    <row r="787" s="9" customFormat="true" ht="15" hidden="false" customHeight="true" outlineLevel="0" collapsed="false"/>
    <row r="788" s="9" customFormat="true" ht="15" hidden="false" customHeight="true" outlineLevel="0" collapsed="false"/>
    <row r="789" s="9" customFormat="true" ht="15" hidden="false" customHeight="true" outlineLevel="0" collapsed="false"/>
    <row r="790" s="9" customFormat="true" ht="15" hidden="false" customHeight="true" outlineLevel="0" collapsed="false"/>
    <row r="791" s="9" customFormat="true" ht="15" hidden="false" customHeight="true" outlineLevel="0" collapsed="false"/>
    <row r="792" s="9" customFormat="true" ht="15" hidden="false" customHeight="true" outlineLevel="0" collapsed="false"/>
    <row r="793" s="9" customFormat="true" ht="15" hidden="false" customHeight="true" outlineLevel="0" collapsed="false"/>
    <row r="794" s="9" customFormat="true" ht="15" hidden="false" customHeight="true" outlineLevel="0" collapsed="false"/>
    <row r="795" s="9" customFormat="true" ht="15" hidden="false" customHeight="true" outlineLevel="0" collapsed="false"/>
    <row r="796" s="9" customFormat="true" ht="15" hidden="false" customHeight="true" outlineLevel="0" collapsed="false"/>
    <row r="797" s="9" customFormat="true" ht="15" hidden="false" customHeight="true" outlineLevel="0" collapsed="false"/>
    <row r="798" s="9" customFormat="true" ht="15" hidden="false" customHeight="true" outlineLevel="0" collapsed="false"/>
    <row r="799" s="9" customFormat="true" ht="15" hidden="false" customHeight="true" outlineLevel="0" collapsed="false"/>
    <row r="800" s="9" customFormat="true" ht="15" hidden="false" customHeight="true" outlineLevel="0" collapsed="false"/>
    <row r="801" s="9" customFormat="true" ht="15" hidden="false" customHeight="true" outlineLevel="0" collapsed="false"/>
    <row r="802" s="9" customFormat="true" ht="15" hidden="false" customHeight="true" outlineLevel="0" collapsed="false"/>
    <row r="803" s="9" customFormat="true" ht="15" hidden="false" customHeight="true" outlineLevel="0" collapsed="false"/>
    <row r="804" s="9" customFormat="true" ht="15" hidden="false" customHeight="true" outlineLevel="0" collapsed="false"/>
    <row r="805" s="9" customFormat="true" ht="15" hidden="false" customHeight="true" outlineLevel="0" collapsed="false"/>
    <row r="806" s="9" customFormat="true" ht="15" hidden="false" customHeight="true" outlineLevel="0" collapsed="false"/>
    <row r="807" s="9" customFormat="true" ht="15" hidden="false" customHeight="true" outlineLevel="0" collapsed="false"/>
    <row r="808" s="9" customFormat="true" ht="15" hidden="false" customHeight="true" outlineLevel="0" collapsed="false"/>
    <row r="809" s="9" customFormat="true" ht="15" hidden="false" customHeight="true" outlineLevel="0" collapsed="false"/>
    <row r="810" s="9" customFormat="true" ht="15" hidden="false" customHeight="true" outlineLevel="0" collapsed="false"/>
    <row r="811" s="9" customFormat="true" ht="15" hidden="false" customHeight="true" outlineLevel="0" collapsed="false"/>
    <row r="812" s="9" customFormat="true" ht="15" hidden="false" customHeight="true" outlineLevel="0" collapsed="false"/>
    <row r="813" s="9" customFormat="true" ht="15" hidden="false" customHeight="true" outlineLevel="0" collapsed="false"/>
    <row r="814" s="9" customFormat="true" ht="15" hidden="false" customHeight="true" outlineLevel="0" collapsed="false"/>
    <row r="815" s="9" customFormat="true" ht="15" hidden="false" customHeight="true" outlineLevel="0" collapsed="false"/>
    <row r="816" s="9" customFormat="true" ht="15" hidden="false" customHeight="true" outlineLevel="0" collapsed="false"/>
    <row r="817" s="9" customFormat="true" ht="15" hidden="false" customHeight="true" outlineLevel="0" collapsed="false"/>
    <row r="818" s="9" customFormat="true" ht="15" hidden="false" customHeight="true" outlineLevel="0" collapsed="false"/>
    <row r="819" s="9" customFormat="true" ht="15" hidden="false" customHeight="true" outlineLevel="0" collapsed="false"/>
    <row r="820" s="9" customFormat="true" ht="15" hidden="false" customHeight="true" outlineLevel="0" collapsed="false"/>
    <row r="821" s="9" customFormat="true" ht="15" hidden="false" customHeight="true" outlineLevel="0" collapsed="false"/>
    <row r="822" s="9" customFormat="true" ht="15" hidden="false" customHeight="true" outlineLevel="0" collapsed="false"/>
    <row r="823" s="9" customFormat="true" ht="15" hidden="false" customHeight="true" outlineLevel="0" collapsed="false"/>
    <row r="824" s="9" customFormat="true" ht="15" hidden="false" customHeight="true" outlineLevel="0" collapsed="false"/>
    <row r="825" s="9" customFormat="true" ht="15" hidden="false" customHeight="true" outlineLevel="0" collapsed="false"/>
    <row r="826" s="9" customFormat="true" ht="15" hidden="false" customHeight="true" outlineLevel="0" collapsed="false"/>
    <row r="827" s="9" customFormat="true" ht="15" hidden="false" customHeight="true" outlineLevel="0" collapsed="false"/>
    <row r="828" s="9" customFormat="true" ht="15" hidden="false" customHeight="true" outlineLevel="0" collapsed="false"/>
    <row r="829" s="9" customFormat="true" ht="15" hidden="false" customHeight="true" outlineLevel="0" collapsed="false"/>
    <row r="830" s="9" customFormat="true" ht="15" hidden="false" customHeight="true" outlineLevel="0" collapsed="false"/>
    <row r="831" s="9" customFormat="true" ht="15" hidden="false" customHeight="true" outlineLevel="0" collapsed="false"/>
    <row r="832" s="9" customFormat="true" ht="15" hidden="false" customHeight="true" outlineLevel="0" collapsed="false"/>
    <row r="833" s="9" customFormat="true" ht="15" hidden="false" customHeight="true" outlineLevel="0" collapsed="false"/>
    <row r="834" s="9" customFormat="true" ht="15" hidden="false" customHeight="true" outlineLevel="0" collapsed="false"/>
    <row r="835" s="9" customFormat="true" ht="15" hidden="false" customHeight="true" outlineLevel="0" collapsed="false"/>
    <row r="836" s="9" customFormat="true" ht="15" hidden="false" customHeight="true" outlineLevel="0" collapsed="false"/>
    <row r="837" s="9" customFormat="true" ht="15" hidden="false" customHeight="true" outlineLevel="0" collapsed="false"/>
    <row r="838" s="9" customFormat="true" ht="15" hidden="false" customHeight="true" outlineLevel="0" collapsed="false"/>
    <row r="839" s="9" customFormat="true" ht="15" hidden="false" customHeight="true" outlineLevel="0" collapsed="false"/>
    <row r="840" s="9" customFormat="true" ht="15" hidden="false" customHeight="true" outlineLevel="0" collapsed="false"/>
    <row r="841" s="9" customFormat="true" ht="15" hidden="false" customHeight="true" outlineLevel="0" collapsed="false"/>
    <row r="842" s="9" customFormat="true" ht="15" hidden="false" customHeight="true" outlineLevel="0" collapsed="false"/>
    <row r="843" s="9" customFormat="true" ht="15" hidden="false" customHeight="true" outlineLevel="0" collapsed="false"/>
    <row r="844" s="9" customFormat="true" ht="15" hidden="false" customHeight="true" outlineLevel="0" collapsed="false"/>
    <row r="845" s="9" customFormat="true" ht="15" hidden="false" customHeight="true" outlineLevel="0" collapsed="false"/>
    <row r="846" s="9" customFormat="true" ht="15" hidden="false" customHeight="true" outlineLevel="0" collapsed="false"/>
    <row r="847" s="9" customFormat="true" ht="15" hidden="false" customHeight="true" outlineLevel="0" collapsed="false"/>
    <row r="848" s="9" customFormat="true" ht="15" hidden="false" customHeight="true" outlineLevel="0" collapsed="false"/>
    <row r="849" s="9" customFormat="true" ht="15" hidden="false" customHeight="true" outlineLevel="0" collapsed="false"/>
    <row r="850" s="9" customFormat="true" ht="15" hidden="false" customHeight="true" outlineLevel="0" collapsed="false"/>
    <row r="851" s="9" customFormat="true" ht="15" hidden="false" customHeight="true" outlineLevel="0" collapsed="false"/>
    <row r="852" s="9" customFormat="true" ht="15" hidden="false" customHeight="true" outlineLevel="0" collapsed="false"/>
    <row r="853" s="9" customFormat="true" ht="15" hidden="false" customHeight="true" outlineLevel="0" collapsed="false"/>
    <row r="854" s="9" customFormat="true" ht="15" hidden="false" customHeight="true" outlineLevel="0" collapsed="false"/>
    <row r="855" s="9" customFormat="true" ht="15" hidden="false" customHeight="true" outlineLevel="0" collapsed="false"/>
    <row r="856" s="9" customFormat="true" ht="15" hidden="false" customHeight="true" outlineLevel="0" collapsed="false"/>
    <row r="857" s="9" customFormat="true" ht="15" hidden="false" customHeight="true" outlineLevel="0" collapsed="false"/>
    <row r="858" s="9" customFormat="true" ht="15" hidden="false" customHeight="true" outlineLevel="0" collapsed="false"/>
    <row r="859" s="9" customFormat="true" ht="15" hidden="false" customHeight="true" outlineLevel="0" collapsed="false"/>
    <row r="860" s="9" customFormat="true" ht="15" hidden="false" customHeight="true" outlineLevel="0" collapsed="false"/>
    <row r="861" s="9" customFormat="true" ht="15" hidden="false" customHeight="true" outlineLevel="0" collapsed="false"/>
    <row r="862" s="9" customFormat="true" ht="15" hidden="false" customHeight="true" outlineLevel="0" collapsed="false"/>
    <row r="863" s="9" customFormat="true" ht="15" hidden="false" customHeight="true" outlineLevel="0" collapsed="false"/>
    <row r="864" s="9" customFormat="true" ht="15" hidden="false" customHeight="true" outlineLevel="0" collapsed="false"/>
    <row r="865" s="9" customFormat="true" ht="15" hidden="false" customHeight="true" outlineLevel="0" collapsed="false"/>
    <row r="866" s="9" customFormat="true" ht="15" hidden="false" customHeight="true" outlineLevel="0" collapsed="false"/>
    <row r="867" s="9" customFormat="true" ht="15" hidden="false" customHeight="true" outlineLevel="0" collapsed="false"/>
    <row r="868" s="9" customFormat="true" ht="15" hidden="false" customHeight="true" outlineLevel="0" collapsed="false"/>
    <row r="869" s="9" customFormat="true" ht="15" hidden="false" customHeight="true" outlineLevel="0" collapsed="false"/>
    <row r="870" s="9" customFormat="true" ht="15" hidden="false" customHeight="true" outlineLevel="0" collapsed="false"/>
    <row r="871" s="9" customFormat="true" ht="15" hidden="false" customHeight="true" outlineLevel="0" collapsed="false"/>
    <row r="872" s="9" customFormat="true" ht="15" hidden="false" customHeight="true" outlineLevel="0" collapsed="false"/>
    <row r="873" s="9" customFormat="true" ht="15" hidden="false" customHeight="true" outlineLevel="0" collapsed="false"/>
    <row r="874" s="9" customFormat="true" ht="15" hidden="false" customHeight="true" outlineLevel="0" collapsed="false"/>
    <row r="875" s="9" customFormat="true" ht="15" hidden="false" customHeight="true" outlineLevel="0" collapsed="false"/>
    <row r="876" s="9" customFormat="true" ht="15" hidden="false" customHeight="true" outlineLevel="0" collapsed="false"/>
    <row r="877" s="9" customFormat="true" ht="15" hidden="false" customHeight="true" outlineLevel="0" collapsed="false"/>
    <row r="878" s="9" customFormat="true" ht="15" hidden="false" customHeight="true" outlineLevel="0" collapsed="false"/>
    <row r="879" s="9" customFormat="true" ht="15" hidden="false" customHeight="true" outlineLevel="0" collapsed="false"/>
    <row r="880" s="9" customFormat="true" ht="15" hidden="false" customHeight="true" outlineLevel="0" collapsed="false"/>
    <row r="881" s="9" customFormat="true" ht="15" hidden="false" customHeight="true" outlineLevel="0" collapsed="false"/>
    <row r="882" s="9" customFormat="true" ht="15" hidden="false" customHeight="true" outlineLevel="0" collapsed="false"/>
    <row r="883" s="9" customFormat="true" ht="15" hidden="false" customHeight="true" outlineLevel="0" collapsed="false"/>
    <row r="884" s="9" customFormat="true" ht="15" hidden="false" customHeight="true" outlineLevel="0" collapsed="false"/>
    <row r="885" s="9" customFormat="true" ht="15" hidden="false" customHeight="true" outlineLevel="0" collapsed="false"/>
    <row r="886" s="9" customFormat="true" ht="15" hidden="false" customHeight="true" outlineLevel="0" collapsed="false"/>
    <row r="887" s="9" customFormat="true" ht="15" hidden="false" customHeight="true" outlineLevel="0" collapsed="false"/>
    <row r="888" s="9" customFormat="true" ht="15" hidden="false" customHeight="true" outlineLevel="0" collapsed="false"/>
    <row r="889" s="9" customFormat="true" ht="15" hidden="false" customHeight="true" outlineLevel="0" collapsed="false"/>
    <row r="890" s="9" customFormat="true" ht="15" hidden="false" customHeight="true" outlineLevel="0" collapsed="false"/>
    <row r="891" s="9" customFormat="true" ht="15" hidden="false" customHeight="true" outlineLevel="0" collapsed="false"/>
    <row r="892" s="9" customFormat="true" ht="15" hidden="false" customHeight="true" outlineLevel="0" collapsed="false"/>
    <row r="893" s="9" customFormat="true" ht="15" hidden="false" customHeight="true" outlineLevel="0" collapsed="false"/>
    <row r="894" s="9" customFormat="true" ht="15" hidden="false" customHeight="true" outlineLevel="0" collapsed="false"/>
    <row r="895" s="9" customFormat="true" ht="15" hidden="false" customHeight="true" outlineLevel="0" collapsed="false"/>
    <row r="896" s="9" customFormat="true" ht="15" hidden="false" customHeight="true" outlineLevel="0" collapsed="false"/>
    <row r="897" s="9" customFormat="true" ht="15" hidden="false" customHeight="true" outlineLevel="0" collapsed="false"/>
    <row r="898" s="9" customFormat="true" ht="15" hidden="false" customHeight="true" outlineLevel="0" collapsed="false"/>
    <row r="899" s="9" customFormat="true" ht="15" hidden="false" customHeight="true" outlineLevel="0" collapsed="false"/>
    <row r="900" s="9" customFormat="true" ht="15" hidden="false" customHeight="true" outlineLevel="0" collapsed="false"/>
    <row r="901" s="9" customFormat="true" ht="15" hidden="false" customHeight="true" outlineLevel="0" collapsed="false"/>
  </sheetData>
  <mergeCells count="903">
    <mergeCell ref="A1:K1"/>
    <mergeCell ref="A2:K2"/>
    <mergeCell ref="A3:K3"/>
    <mergeCell ref="A4:K4"/>
    <mergeCell ref="C5:K5"/>
    <mergeCell ref="A6:B6"/>
    <mergeCell ref="C6:K6"/>
    <mergeCell ref="A7:B7"/>
    <mergeCell ref="C7:K7"/>
    <mergeCell ref="A8:K8"/>
    <mergeCell ref="C9:K9"/>
    <mergeCell ref="B10:J10"/>
    <mergeCell ref="A11:K11"/>
    <mergeCell ref="B12:G12"/>
    <mergeCell ref="H12:K12"/>
    <mergeCell ref="A13:B13"/>
    <mergeCell ref="C13:G13"/>
    <mergeCell ref="H13:K13"/>
    <mergeCell ref="A14:B15"/>
    <mergeCell ref="C14:G14"/>
    <mergeCell ref="H14:K14"/>
    <mergeCell ref="C15:G15"/>
    <mergeCell ref="H15:K15"/>
    <mergeCell ref="A16:B16"/>
    <mergeCell ref="C16:G16"/>
    <mergeCell ref="H16:K16"/>
    <mergeCell ref="A17:B17"/>
    <mergeCell ref="C17:G17"/>
    <mergeCell ref="H17:K17"/>
    <mergeCell ref="A18:B18"/>
    <mergeCell ref="C18:G18"/>
    <mergeCell ref="H18:K18"/>
    <mergeCell ref="A19:K19"/>
    <mergeCell ref="B20:K20"/>
    <mergeCell ref="A21:E21"/>
    <mergeCell ref="A22:K22"/>
    <mergeCell ref="H23:K28"/>
    <mergeCell ref="D29:J29"/>
    <mergeCell ref="A30:K30"/>
    <mergeCell ref="B31:I31"/>
    <mergeCell ref="J31:K31"/>
    <mergeCell ref="A32:B32"/>
    <mergeCell ref="C32:G32"/>
    <mergeCell ref="H32:J32"/>
    <mergeCell ref="A33:B33"/>
    <mergeCell ref="C33:G33"/>
    <mergeCell ref="H33:J33"/>
    <mergeCell ref="A34:B34"/>
    <mergeCell ref="C34:G34"/>
    <mergeCell ref="H34:J34"/>
    <mergeCell ref="A35:B35"/>
    <mergeCell ref="C35:G35"/>
    <mergeCell ref="H35:J35"/>
    <mergeCell ref="A36:B36"/>
    <mergeCell ref="C36:G36"/>
    <mergeCell ref="H36:I36"/>
    <mergeCell ref="A37:G40"/>
    <mergeCell ref="H37:J37"/>
    <mergeCell ref="H38:J38"/>
    <mergeCell ref="H39:J39"/>
    <mergeCell ref="H40:J40"/>
    <mergeCell ref="A41:K41"/>
    <mergeCell ref="A42:K42"/>
    <mergeCell ref="A43:K43"/>
    <mergeCell ref="A44:K44"/>
    <mergeCell ref="A45:K45"/>
    <mergeCell ref="A46:K46"/>
    <mergeCell ref="A47:B47"/>
    <mergeCell ref="D47:E47"/>
    <mergeCell ref="G47:H47"/>
    <mergeCell ref="A48:B48"/>
    <mergeCell ref="D48:E48"/>
    <mergeCell ref="G48:H48"/>
    <mergeCell ref="D49:E49"/>
    <mergeCell ref="G49:H49"/>
    <mergeCell ref="D50:E50"/>
    <mergeCell ref="D54:E54"/>
    <mergeCell ref="G54:H54"/>
    <mergeCell ref="A55:B55"/>
    <mergeCell ref="D55:E55"/>
    <mergeCell ref="G55:H55"/>
    <mergeCell ref="A56:K56"/>
    <mergeCell ref="A57:K57"/>
    <mergeCell ref="A58:K58"/>
    <mergeCell ref="B59:J59"/>
    <mergeCell ref="A60:K60"/>
    <mergeCell ref="A61:K61"/>
    <mergeCell ref="A62:K62"/>
    <mergeCell ref="B63:K63"/>
    <mergeCell ref="D64:E64"/>
    <mergeCell ref="F64:H64"/>
    <mergeCell ref="D65:E65"/>
    <mergeCell ref="F65:H65"/>
    <mergeCell ref="A66:K66"/>
    <mergeCell ref="A67:K67"/>
    <mergeCell ref="A68:B68"/>
    <mergeCell ref="C68:E68"/>
    <mergeCell ref="F68:H69"/>
    <mergeCell ref="I68:I69"/>
    <mergeCell ref="J68:J69"/>
    <mergeCell ref="K68:K69"/>
    <mergeCell ref="D69:E69"/>
    <mergeCell ref="C70:C81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A82:E82"/>
    <mergeCell ref="F82:H82"/>
    <mergeCell ref="A83:J83"/>
    <mergeCell ref="A84:J84"/>
    <mergeCell ref="A85:B85"/>
    <mergeCell ref="C85:E85"/>
    <mergeCell ref="F85:H86"/>
    <mergeCell ref="I85:I86"/>
    <mergeCell ref="J85:J86"/>
    <mergeCell ref="K85:K86"/>
    <mergeCell ref="D86:E86"/>
    <mergeCell ref="C87:C92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A93:E93"/>
    <mergeCell ref="F93:H93"/>
    <mergeCell ref="A94:I94"/>
    <mergeCell ref="A95:J95"/>
    <mergeCell ref="A96:B96"/>
    <mergeCell ref="C96:E96"/>
    <mergeCell ref="F96:H97"/>
    <mergeCell ref="I96:I97"/>
    <mergeCell ref="J96:J97"/>
    <mergeCell ref="K96:K97"/>
    <mergeCell ref="D97:E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A105:E105"/>
    <mergeCell ref="F105:H105"/>
    <mergeCell ref="A106:J106"/>
    <mergeCell ref="A107:J107"/>
    <mergeCell ref="A108:B108"/>
    <mergeCell ref="C108:E108"/>
    <mergeCell ref="F108:H109"/>
    <mergeCell ref="I108:I109"/>
    <mergeCell ref="J108:J109"/>
    <mergeCell ref="K108:K109"/>
    <mergeCell ref="D109:E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A118:E118"/>
    <mergeCell ref="F118:H118"/>
    <mergeCell ref="A119:I119"/>
    <mergeCell ref="A120:J120"/>
    <mergeCell ref="A121:B121"/>
    <mergeCell ref="C121:E121"/>
    <mergeCell ref="F121:H122"/>
    <mergeCell ref="I121:I122"/>
    <mergeCell ref="J121:J122"/>
    <mergeCell ref="K121:K122"/>
    <mergeCell ref="D122:E122"/>
    <mergeCell ref="C123:C127"/>
    <mergeCell ref="D123:E123"/>
    <mergeCell ref="F123:H123"/>
    <mergeCell ref="D124:E124"/>
    <mergeCell ref="F124:H124"/>
    <mergeCell ref="D125:E125"/>
    <mergeCell ref="F125:H125"/>
    <mergeCell ref="D126:E126"/>
    <mergeCell ref="F126:H126"/>
    <mergeCell ref="D127:E127"/>
    <mergeCell ref="F127:H127"/>
    <mergeCell ref="A128:E128"/>
    <mergeCell ref="F128:H128"/>
    <mergeCell ref="A129:I129"/>
    <mergeCell ref="A130:J130"/>
    <mergeCell ref="A131:B131"/>
    <mergeCell ref="C131:E131"/>
    <mergeCell ref="F131:H132"/>
    <mergeCell ref="I131:I132"/>
    <mergeCell ref="J131:J132"/>
    <mergeCell ref="K131:K132"/>
    <mergeCell ref="D132:E132"/>
    <mergeCell ref="D133:E133"/>
    <mergeCell ref="F133:H133"/>
    <mergeCell ref="D134:E134"/>
    <mergeCell ref="F134:H134"/>
    <mergeCell ref="D135:E135"/>
    <mergeCell ref="F135:H135"/>
    <mergeCell ref="D136:E136"/>
    <mergeCell ref="F136:H136"/>
    <mergeCell ref="D137:E137"/>
    <mergeCell ref="F137:H137"/>
    <mergeCell ref="D138:E138"/>
    <mergeCell ref="F138:H138"/>
    <mergeCell ref="D139:E139"/>
    <mergeCell ref="F139:H139"/>
    <mergeCell ref="D140:E140"/>
    <mergeCell ref="F140:H140"/>
    <mergeCell ref="A141:E141"/>
    <mergeCell ref="F141:H141"/>
    <mergeCell ref="A142:I142"/>
    <mergeCell ref="A143:J143"/>
    <mergeCell ref="A144:B144"/>
    <mergeCell ref="C144:E144"/>
    <mergeCell ref="F144:H145"/>
    <mergeCell ref="I144:I145"/>
    <mergeCell ref="J144:J145"/>
    <mergeCell ref="K144:K145"/>
    <mergeCell ref="D145:E145"/>
    <mergeCell ref="A146:C146"/>
    <mergeCell ref="D146:E155"/>
    <mergeCell ref="F146:H146"/>
    <mergeCell ref="F147:H147"/>
    <mergeCell ref="F148:H148"/>
    <mergeCell ref="F149:H149"/>
    <mergeCell ref="F150:H150"/>
    <mergeCell ref="A151:C151"/>
    <mergeCell ref="F151:H151"/>
    <mergeCell ref="F152:H152"/>
    <mergeCell ref="F153:H153"/>
    <mergeCell ref="F154:H154"/>
    <mergeCell ref="F155:H155"/>
    <mergeCell ref="A156:E156"/>
    <mergeCell ref="F156:H156"/>
    <mergeCell ref="A157:I157"/>
    <mergeCell ref="A158:J158"/>
    <mergeCell ref="A159:B159"/>
    <mergeCell ref="C159:E159"/>
    <mergeCell ref="F159:H160"/>
    <mergeCell ref="I159:I160"/>
    <mergeCell ref="J159:J160"/>
    <mergeCell ref="K159:K160"/>
    <mergeCell ref="D160:E160"/>
    <mergeCell ref="D161:E161"/>
    <mergeCell ref="F161:H161"/>
    <mergeCell ref="A162:E162"/>
    <mergeCell ref="F162:H162"/>
    <mergeCell ref="A163:I163"/>
    <mergeCell ref="A164:J164"/>
    <mergeCell ref="A165:B165"/>
    <mergeCell ref="C165:E165"/>
    <mergeCell ref="F165:H166"/>
    <mergeCell ref="I165:I166"/>
    <mergeCell ref="J165:J166"/>
    <mergeCell ref="K165:K166"/>
    <mergeCell ref="D166:E166"/>
    <mergeCell ref="D167:E167"/>
    <mergeCell ref="F167:H167"/>
    <mergeCell ref="A168:E168"/>
    <mergeCell ref="F168:H168"/>
    <mergeCell ref="A169:I169"/>
    <mergeCell ref="A170:J170"/>
    <mergeCell ref="A171:B171"/>
    <mergeCell ref="C171:E171"/>
    <mergeCell ref="F171:H172"/>
    <mergeCell ref="I171:I172"/>
    <mergeCell ref="J171:J172"/>
    <mergeCell ref="K171:K172"/>
    <mergeCell ref="D172:E172"/>
    <mergeCell ref="D173:E179"/>
    <mergeCell ref="F173:H173"/>
    <mergeCell ref="F174:H174"/>
    <mergeCell ref="F175:H175"/>
    <mergeCell ref="F176:H176"/>
    <mergeCell ref="F177:H177"/>
    <mergeCell ref="F178:H178"/>
    <mergeCell ref="F179:H179"/>
    <mergeCell ref="A180:E180"/>
    <mergeCell ref="F180:H180"/>
    <mergeCell ref="A181:I181"/>
    <mergeCell ref="A182:J182"/>
    <mergeCell ref="A183:B183"/>
    <mergeCell ref="C183:E183"/>
    <mergeCell ref="F183:H184"/>
    <mergeCell ref="I183:I184"/>
    <mergeCell ref="J183:J184"/>
    <mergeCell ref="K183:K184"/>
    <mergeCell ref="D184:E184"/>
    <mergeCell ref="D185:E191"/>
    <mergeCell ref="F185:H185"/>
    <mergeCell ref="F186:H186"/>
    <mergeCell ref="F187:H187"/>
    <mergeCell ref="F188:H188"/>
    <mergeCell ref="F189:H189"/>
    <mergeCell ref="F190:H190"/>
    <mergeCell ref="F191:H191"/>
    <mergeCell ref="A192:E192"/>
    <mergeCell ref="F192:H192"/>
    <mergeCell ref="A193:I193"/>
    <mergeCell ref="A194:J194"/>
    <mergeCell ref="A195:B195"/>
    <mergeCell ref="C195:E195"/>
    <mergeCell ref="F195:H196"/>
    <mergeCell ref="I195:I196"/>
    <mergeCell ref="J195:J196"/>
    <mergeCell ref="K195:K196"/>
    <mergeCell ref="D196:E196"/>
    <mergeCell ref="A197:C197"/>
    <mergeCell ref="D197:E197"/>
    <mergeCell ref="F197:H197"/>
    <mergeCell ref="I197:J197"/>
    <mergeCell ref="D198:E198"/>
    <mergeCell ref="F198:H198"/>
    <mergeCell ref="D199:E199"/>
    <mergeCell ref="F199:H199"/>
    <mergeCell ref="D200:E200"/>
    <mergeCell ref="F200:H200"/>
    <mergeCell ref="D201:E201"/>
    <mergeCell ref="F201:H201"/>
    <mergeCell ref="D202:E202"/>
    <mergeCell ref="F202:H202"/>
    <mergeCell ref="D203:E203"/>
    <mergeCell ref="F203:H203"/>
    <mergeCell ref="D204:E204"/>
    <mergeCell ref="F204:H204"/>
    <mergeCell ref="D205:E205"/>
    <mergeCell ref="F205:H205"/>
    <mergeCell ref="D206:E206"/>
    <mergeCell ref="F206:H206"/>
    <mergeCell ref="D207:E207"/>
    <mergeCell ref="F207:H207"/>
    <mergeCell ref="D208:E208"/>
    <mergeCell ref="F208:H208"/>
    <mergeCell ref="A209:C209"/>
    <mergeCell ref="D209:E209"/>
    <mergeCell ref="F209:H209"/>
    <mergeCell ref="I209:J209"/>
    <mergeCell ref="D210:E210"/>
    <mergeCell ref="F210:H210"/>
    <mergeCell ref="D211:E211"/>
    <mergeCell ref="F211:H211"/>
    <mergeCell ref="D212:E212"/>
    <mergeCell ref="F212:H212"/>
    <mergeCell ref="D213:E213"/>
    <mergeCell ref="F213:H213"/>
    <mergeCell ref="D214:E214"/>
    <mergeCell ref="F214:H214"/>
    <mergeCell ref="D215:E215"/>
    <mergeCell ref="F215:H215"/>
    <mergeCell ref="D216:E216"/>
    <mergeCell ref="F216:H216"/>
    <mergeCell ref="D217:E217"/>
    <mergeCell ref="F217:H217"/>
    <mergeCell ref="A218:C218"/>
    <mergeCell ref="D218:E218"/>
    <mergeCell ref="F218:H218"/>
    <mergeCell ref="I218:J218"/>
    <mergeCell ref="D219:E219"/>
    <mergeCell ref="F219:H219"/>
    <mergeCell ref="D220:E220"/>
    <mergeCell ref="F220:H220"/>
    <mergeCell ref="D221:E221"/>
    <mergeCell ref="F221:H221"/>
    <mergeCell ref="D222:E222"/>
    <mergeCell ref="F222:H222"/>
    <mergeCell ref="D223:E223"/>
    <mergeCell ref="F223:H223"/>
    <mergeCell ref="A224:C224"/>
    <mergeCell ref="D224:E224"/>
    <mergeCell ref="F224:H224"/>
    <mergeCell ref="I224:J224"/>
    <mergeCell ref="D225:E225"/>
    <mergeCell ref="F225:H225"/>
    <mergeCell ref="D226:E226"/>
    <mergeCell ref="F226:H226"/>
    <mergeCell ref="D227:E227"/>
    <mergeCell ref="F227:H227"/>
    <mergeCell ref="D228:E228"/>
    <mergeCell ref="F228:H228"/>
    <mergeCell ref="D229:E229"/>
    <mergeCell ref="F229:H229"/>
    <mergeCell ref="A230:C230"/>
    <mergeCell ref="D230:E230"/>
    <mergeCell ref="F230:H230"/>
    <mergeCell ref="I230:J230"/>
    <mergeCell ref="D231:E231"/>
    <mergeCell ref="F231:H231"/>
    <mergeCell ref="D232:E232"/>
    <mergeCell ref="F232:H232"/>
    <mergeCell ref="D233:E233"/>
    <mergeCell ref="F233:H233"/>
    <mergeCell ref="D234:E234"/>
    <mergeCell ref="F234:H234"/>
    <mergeCell ref="D235:E235"/>
    <mergeCell ref="F235:H235"/>
    <mergeCell ref="A236:C236"/>
    <mergeCell ref="D236:E236"/>
    <mergeCell ref="F236:H236"/>
    <mergeCell ref="I236:J236"/>
    <mergeCell ref="D237:E237"/>
    <mergeCell ref="F237:H237"/>
    <mergeCell ref="D238:E238"/>
    <mergeCell ref="F238:H238"/>
    <mergeCell ref="D239:E239"/>
    <mergeCell ref="F239:H239"/>
    <mergeCell ref="D240:E240"/>
    <mergeCell ref="F240:H240"/>
    <mergeCell ref="D241:E241"/>
    <mergeCell ref="F241:H241"/>
    <mergeCell ref="D242:E242"/>
    <mergeCell ref="F242:H242"/>
    <mergeCell ref="A243:E243"/>
    <mergeCell ref="F243:H243"/>
    <mergeCell ref="A244:I244"/>
    <mergeCell ref="A245:J245"/>
    <mergeCell ref="A246:B246"/>
    <mergeCell ref="C246:E246"/>
    <mergeCell ref="F246:H247"/>
    <mergeCell ref="I246:I247"/>
    <mergeCell ref="J246:J247"/>
    <mergeCell ref="K246:K247"/>
    <mergeCell ref="D247:E247"/>
    <mergeCell ref="D248:E248"/>
    <mergeCell ref="F248:H248"/>
    <mergeCell ref="D249:E249"/>
    <mergeCell ref="F249:H249"/>
    <mergeCell ref="A250:E250"/>
    <mergeCell ref="F250:H250"/>
    <mergeCell ref="A251:I251"/>
    <mergeCell ref="A252:J252"/>
    <mergeCell ref="A253:B253"/>
    <mergeCell ref="C253:E253"/>
    <mergeCell ref="F253:H254"/>
    <mergeCell ref="I253:I254"/>
    <mergeCell ref="J253:J254"/>
    <mergeCell ref="K253:K254"/>
    <mergeCell ref="D254:E254"/>
    <mergeCell ref="D255:E255"/>
    <mergeCell ref="F255:H255"/>
    <mergeCell ref="D256:E256"/>
    <mergeCell ref="F256:H256"/>
    <mergeCell ref="D257:E257"/>
    <mergeCell ref="F257:H257"/>
    <mergeCell ref="D258:E258"/>
    <mergeCell ref="F258:H258"/>
    <mergeCell ref="D259:E259"/>
    <mergeCell ref="F259:H259"/>
    <mergeCell ref="D260:E260"/>
    <mergeCell ref="F260:H260"/>
    <mergeCell ref="D261:E261"/>
    <mergeCell ref="F261:H261"/>
    <mergeCell ref="D262:E262"/>
    <mergeCell ref="F262:H262"/>
    <mergeCell ref="D263:E263"/>
    <mergeCell ref="F263:H263"/>
    <mergeCell ref="D264:E264"/>
    <mergeCell ref="F264:H264"/>
    <mergeCell ref="D265:E265"/>
    <mergeCell ref="F265:H265"/>
    <mergeCell ref="D266:E266"/>
    <mergeCell ref="F266:H266"/>
    <mergeCell ref="D267:E267"/>
    <mergeCell ref="F267:H267"/>
    <mergeCell ref="D268:E268"/>
    <mergeCell ref="F268:H268"/>
    <mergeCell ref="D269:E269"/>
    <mergeCell ref="F269:H269"/>
    <mergeCell ref="D270:E270"/>
    <mergeCell ref="F270:H270"/>
    <mergeCell ref="D271:E271"/>
    <mergeCell ref="F271:H271"/>
    <mergeCell ref="D272:E272"/>
    <mergeCell ref="F272:H272"/>
    <mergeCell ref="D273:E273"/>
    <mergeCell ref="F273:H273"/>
    <mergeCell ref="D274:E274"/>
    <mergeCell ref="F274:H274"/>
    <mergeCell ref="D275:E275"/>
    <mergeCell ref="F275:H275"/>
    <mergeCell ref="D276:E276"/>
    <mergeCell ref="F276:H276"/>
    <mergeCell ref="A277:E277"/>
    <mergeCell ref="F277:H277"/>
    <mergeCell ref="A278:I278"/>
    <mergeCell ref="A279:J279"/>
    <mergeCell ref="A280:B280"/>
    <mergeCell ref="C280:E280"/>
    <mergeCell ref="F280:H281"/>
    <mergeCell ref="I280:I281"/>
    <mergeCell ref="J280:J281"/>
    <mergeCell ref="K280:K281"/>
    <mergeCell ref="D281:E281"/>
    <mergeCell ref="D282:E282"/>
    <mergeCell ref="F282:H282"/>
    <mergeCell ref="D283:E283"/>
    <mergeCell ref="F283:H283"/>
    <mergeCell ref="D284:E284"/>
    <mergeCell ref="F284:H284"/>
    <mergeCell ref="D285:E285"/>
    <mergeCell ref="F285:H285"/>
    <mergeCell ref="D286:E286"/>
    <mergeCell ref="F286:H286"/>
    <mergeCell ref="D287:E287"/>
    <mergeCell ref="F287:H287"/>
    <mergeCell ref="D288:E288"/>
    <mergeCell ref="F288:H288"/>
    <mergeCell ref="D289:E289"/>
    <mergeCell ref="F289:H289"/>
    <mergeCell ref="A290:E290"/>
    <mergeCell ref="F290:H290"/>
    <mergeCell ref="A291:I291"/>
    <mergeCell ref="A292:J292"/>
    <mergeCell ref="A293:B293"/>
    <mergeCell ref="C293:E293"/>
    <mergeCell ref="F293:H294"/>
    <mergeCell ref="I293:I294"/>
    <mergeCell ref="J293:J294"/>
    <mergeCell ref="K293:K294"/>
    <mergeCell ref="D294:E294"/>
    <mergeCell ref="D295:E295"/>
    <mergeCell ref="F295:H295"/>
    <mergeCell ref="D296:E296"/>
    <mergeCell ref="F296:H296"/>
    <mergeCell ref="D297:E297"/>
    <mergeCell ref="F297:H297"/>
    <mergeCell ref="D298:E298"/>
    <mergeCell ref="F298:H298"/>
    <mergeCell ref="D299:E299"/>
    <mergeCell ref="F299:H299"/>
    <mergeCell ref="D300:E300"/>
    <mergeCell ref="F300:H300"/>
    <mergeCell ref="D301:E301"/>
    <mergeCell ref="F301:H301"/>
    <mergeCell ref="A302:E302"/>
    <mergeCell ref="F302:H302"/>
    <mergeCell ref="A303:I303"/>
    <mergeCell ref="A304:J304"/>
    <mergeCell ref="A305:B305"/>
    <mergeCell ref="C305:E305"/>
    <mergeCell ref="F305:H306"/>
    <mergeCell ref="I305:I306"/>
    <mergeCell ref="J305:J306"/>
    <mergeCell ref="K305:K306"/>
    <mergeCell ref="D306:E306"/>
    <mergeCell ref="D307:E307"/>
    <mergeCell ref="F307:H307"/>
    <mergeCell ref="D308:E308"/>
    <mergeCell ref="F308:H308"/>
    <mergeCell ref="D309:E309"/>
    <mergeCell ref="F309:H309"/>
    <mergeCell ref="D310:E310"/>
    <mergeCell ref="F310:H310"/>
    <mergeCell ref="D311:E311"/>
    <mergeCell ref="F311:H311"/>
    <mergeCell ref="D312:E312"/>
    <mergeCell ref="F312:H312"/>
    <mergeCell ref="D313:E313"/>
    <mergeCell ref="F313:H313"/>
    <mergeCell ref="D314:E314"/>
    <mergeCell ref="F314:H314"/>
    <mergeCell ref="D315:E315"/>
    <mergeCell ref="F315:H315"/>
    <mergeCell ref="D316:E316"/>
    <mergeCell ref="F316:H316"/>
    <mergeCell ref="D317:E317"/>
    <mergeCell ref="F317:H317"/>
    <mergeCell ref="D318:E318"/>
    <mergeCell ref="F318:H318"/>
    <mergeCell ref="D319:E319"/>
    <mergeCell ref="F319:H319"/>
    <mergeCell ref="D320:E320"/>
    <mergeCell ref="F320:H320"/>
    <mergeCell ref="D321:E321"/>
    <mergeCell ref="F321:H321"/>
    <mergeCell ref="D322:E322"/>
    <mergeCell ref="F322:H322"/>
    <mergeCell ref="D323:E323"/>
    <mergeCell ref="F323:H323"/>
    <mergeCell ref="A324:E324"/>
    <mergeCell ref="F324:H324"/>
    <mergeCell ref="A325:I325"/>
    <mergeCell ref="A326:J326"/>
    <mergeCell ref="A327:B327"/>
    <mergeCell ref="C327:E327"/>
    <mergeCell ref="F327:H328"/>
    <mergeCell ref="I327:I328"/>
    <mergeCell ref="J327:J328"/>
    <mergeCell ref="K327:K328"/>
    <mergeCell ref="D328:E328"/>
    <mergeCell ref="A329:C329"/>
    <mergeCell ref="D329:E329"/>
    <mergeCell ref="F329:H329"/>
    <mergeCell ref="I329:J329"/>
    <mergeCell ref="D330:E330"/>
    <mergeCell ref="F330:H330"/>
    <mergeCell ref="D331:E331"/>
    <mergeCell ref="F331:H331"/>
    <mergeCell ref="D332:E332"/>
    <mergeCell ref="F332:H332"/>
    <mergeCell ref="D333:E333"/>
    <mergeCell ref="F333:H333"/>
    <mergeCell ref="D334:E334"/>
    <mergeCell ref="F334:H334"/>
    <mergeCell ref="D335:E335"/>
    <mergeCell ref="F335:H335"/>
    <mergeCell ref="D336:E336"/>
    <mergeCell ref="F336:H336"/>
    <mergeCell ref="D337:E337"/>
    <mergeCell ref="F337:H337"/>
    <mergeCell ref="D338:E338"/>
    <mergeCell ref="F338:H338"/>
    <mergeCell ref="D339:E339"/>
    <mergeCell ref="F339:H339"/>
    <mergeCell ref="D340:E340"/>
    <mergeCell ref="F340:H340"/>
    <mergeCell ref="D341:E341"/>
    <mergeCell ref="F341:H341"/>
    <mergeCell ref="D342:E342"/>
    <mergeCell ref="F342:H342"/>
    <mergeCell ref="D343:E343"/>
    <mergeCell ref="F343:H343"/>
    <mergeCell ref="D344:E344"/>
    <mergeCell ref="F344:H344"/>
    <mergeCell ref="D345:E345"/>
    <mergeCell ref="F345:H345"/>
    <mergeCell ref="D346:E346"/>
    <mergeCell ref="F346:H346"/>
    <mergeCell ref="D347:E347"/>
    <mergeCell ref="F347:H347"/>
    <mergeCell ref="D348:E348"/>
    <mergeCell ref="F348:H348"/>
    <mergeCell ref="D349:E349"/>
    <mergeCell ref="F349:H349"/>
    <mergeCell ref="D350:E350"/>
    <mergeCell ref="F350:H350"/>
    <mergeCell ref="D351:E351"/>
    <mergeCell ref="F351:H351"/>
    <mergeCell ref="D352:E352"/>
    <mergeCell ref="F352:H352"/>
    <mergeCell ref="D353:E353"/>
    <mergeCell ref="F353:H353"/>
    <mergeCell ref="D354:E354"/>
    <mergeCell ref="F354:H354"/>
    <mergeCell ref="A355:C355"/>
    <mergeCell ref="F355:H355"/>
    <mergeCell ref="I355:J355"/>
    <mergeCell ref="D356:E356"/>
    <mergeCell ref="F356:H356"/>
    <mergeCell ref="D357:E357"/>
    <mergeCell ref="F357:H357"/>
    <mergeCell ref="D358:E358"/>
    <mergeCell ref="F358:H358"/>
    <mergeCell ref="D359:E359"/>
    <mergeCell ref="F359:H359"/>
    <mergeCell ref="D360:E360"/>
    <mergeCell ref="F360:H360"/>
    <mergeCell ref="D361:E361"/>
    <mergeCell ref="F361:H361"/>
    <mergeCell ref="D362:E362"/>
    <mergeCell ref="F362:H362"/>
    <mergeCell ref="D363:E363"/>
    <mergeCell ref="F363:H363"/>
    <mergeCell ref="D364:E364"/>
    <mergeCell ref="F364:H364"/>
    <mergeCell ref="D365:E365"/>
    <mergeCell ref="F365:H365"/>
    <mergeCell ref="D366:E366"/>
    <mergeCell ref="F366:H366"/>
    <mergeCell ref="D367:E367"/>
    <mergeCell ref="F367:H367"/>
    <mergeCell ref="D368:E368"/>
    <mergeCell ref="F368:H368"/>
    <mergeCell ref="D369:E369"/>
    <mergeCell ref="F369:H369"/>
    <mergeCell ref="D370:E370"/>
    <mergeCell ref="F370:H370"/>
    <mergeCell ref="D371:E371"/>
    <mergeCell ref="F371:H371"/>
    <mergeCell ref="D372:E372"/>
    <mergeCell ref="F372:H372"/>
    <mergeCell ref="D373:E373"/>
    <mergeCell ref="F373:H373"/>
    <mergeCell ref="D374:E374"/>
    <mergeCell ref="F374:H374"/>
    <mergeCell ref="D375:E375"/>
    <mergeCell ref="F375:H375"/>
    <mergeCell ref="D376:E376"/>
    <mergeCell ref="F376:H376"/>
    <mergeCell ref="D377:E377"/>
    <mergeCell ref="F377:H377"/>
    <mergeCell ref="D378:E378"/>
    <mergeCell ref="F378:H378"/>
    <mergeCell ref="D379:E379"/>
    <mergeCell ref="F379:H379"/>
    <mergeCell ref="A380:E380"/>
    <mergeCell ref="F380:H380"/>
    <mergeCell ref="A381:I381"/>
    <mergeCell ref="A382:J382"/>
    <mergeCell ref="A383:B383"/>
    <mergeCell ref="C383:E383"/>
    <mergeCell ref="F383:H384"/>
    <mergeCell ref="I383:I384"/>
    <mergeCell ref="J383:J384"/>
    <mergeCell ref="K383:K384"/>
    <mergeCell ref="C384:E384"/>
    <mergeCell ref="C385:E385"/>
    <mergeCell ref="F385:H385"/>
    <mergeCell ref="A386:E386"/>
    <mergeCell ref="F386:H386"/>
    <mergeCell ref="A387:I387"/>
    <mergeCell ref="A388:J388"/>
    <mergeCell ref="A389:B389"/>
    <mergeCell ref="C389:E389"/>
    <mergeCell ref="F389:H390"/>
    <mergeCell ref="I389:I390"/>
    <mergeCell ref="J389:J390"/>
    <mergeCell ref="K389:K390"/>
    <mergeCell ref="D390:E390"/>
    <mergeCell ref="D391:E391"/>
    <mergeCell ref="F391:H391"/>
    <mergeCell ref="A392:E392"/>
    <mergeCell ref="F392:H392"/>
    <mergeCell ref="A393:I393"/>
    <mergeCell ref="A394:J394"/>
    <mergeCell ref="A395:B395"/>
    <mergeCell ref="C395:E395"/>
    <mergeCell ref="F395:H396"/>
    <mergeCell ref="I395:I396"/>
    <mergeCell ref="J395:J396"/>
    <mergeCell ref="K395:K396"/>
    <mergeCell ref="D396:E396"/>
    <mergeCell ref="D397:E397"/>
    <mergeCell ref="F397:H397"/>
    <mergeCell ref="A398:E398"/>
    <mergeCell ref="F398:H398"/>
    <mergeCell ref="A399:I399"/>
    <mergeCell ref="A400:J400"/>
    <mergeCell ref="A401:B401"/>
    <mergeCell ref="C401:E401"/>
    <mergeCell ref="F401:H402"/>
    <mergeCell ref="I401:I402"/>
    <mergeCell ref="J401:J402"/>
    <mergeCell ref="K401:K402"/>
    <mergeCell ref="D402:E402"/>
    <mergeCell ref="C403:C404"/>
    <mergeCell ref="D403:E404"/>
    <mergeCell ref="F403:H403"/>
    <mergeCell ref="F404:H404"/>
    <mergeCell ref="A405:E405"/>
    <mergeCell ref="F405:H405"/>
    <mergeCell ref="A406:I406"/>
    <mergeCell ref="A407:J407"/>
    <mergeCell ref="A408:B408"/>
    <mergeCell ref="C408:E408"/>
    <mergeCell ref="F408:H409"/>
    <mergeCell ref="I408:I409"/>
    <mergeCell ref="J408:J409"/>
    <mergeCell ref="K408:K409"/>
    <mergeCell ref="D409:E409"/>
    <mergeCell ref="D410:E410"/>
    <mergeCell ref="F410:H410"/>
    <mergeCell ref="D411:E411"/>
    <mergeCell ref="F411:H411"/>
    <mergeCell ref="D412:E412"/>
    <mergeCell ref="F412:H412"/>
    <mergeCell ref="D413:E413"/>
    <mergeCell ref="F413:H413"/>
    <mergeCell ref="D414:E414"/>
    <mergeCell ref="F414:H414"/>
    <mergeCell ref="D415:E415"/>
    <mergeCell ref="F415:H415"/>
    <mergeCell ref="D416:E416"/>
    <mergeCell ref="F416:H416"/>
    <mergeCell ref="D417:E417"/>
    <mergeCell ref="F417:H417"/>
    <mergeCell ref="D418:E418"/>
    <mergeCell ref="F418:H418"/>
    <mergeCell ref="D419:E419"/>
    <mergeCell ref="F419:H419"/>
    <mergeCell ref="D420:E420"/>
    <mergeCell ref="F420:H420"/>
    <mergeCell ref="D421:E421"/>
    <mergeCell ref="F421:H421"/>
    <mergeCell ref="A422:E422"/>
    <mergeCell ref="F422:H422"/>
    <mergeCell ref="A423:I423"/>
    <mergeCell ref="A424:J424"/>
    <mergeCell ref="A425:B425"/>
    <mergeCell ref="C425:E425"/>
    <mergeCell ref="F425:H426"/>
    <mergeCell ref="I425:I426"/>
    <mergeCell ref="J425:J426"/>
    <mergeCell ref="K425:K426"/>
    <mergeCell ref="D426:E426"/>
    <mergeCell ref="D427:E427"/>
    <mergeCell ref="F427:H427"/>
    <mergeCell ref="A428:E428"/>
    <mergeCell ref="F428:H428"/>
    <mergeCell ref="A429:I429"/>
    <mergeCell ref="A430:J430"/>
    <mergeCell ref="A431:B431"/>
    <mergeCell ref="C431:E431"/>
    <mergeCell ref="F431:H432"/>
    <mergeCell ref="I431:I432"/>
    <mergeCell ref="J431:J432"/>
    <mergeCell ref="K431:K432"/>
    <mergeCell ref="D432:E432"/>
    <mergeCell ref="D433:E433"/>
    <mergeCell ref="F433:H433"/>
    <mergeCell ref="D434:E434"/>
    <mergeCell ref="F434:H434"/>
    <mergeCell ref="D435:E435"/>
    <mergeCell ref="F435:H435"/>
    <mergeCell ref="D436:E436"/>
    <mergeCell ref="F436:H436"/>
    <mergeCell ref="D437:E437"/>
    <mergeCell ref="F437:H437"/>
    <mergeCell ref="D438:E438"/>
    <mergeCell ref="F438:H438"/>
    <mergeCell ref="D439:E439"/>
    <mergeCell ref="F439:H439"/>
    <mergeCell ref="D440:E440"/>
    <mergeCell ref="F440:H440"/>
    <mergeCell ref="D441:E441"/>
    <mergeCell ref="F441:H441"/>
    <mergeCell ref="A442:E442"/>
    <mergeCell ref="F442:H442"/>
    <mergeCell ref="A443:I443"/>
    <mergeCell ref="A444:C444"/>
    <mergeCell ref="D444:H444"/>
    <mergeCell ref="I444:J444"/>
    <mergeCell ref="A445:B445"/>
    <mergeCell ref="D445:H452"/>
    <mergeCell ref="I445:J445"/>
    <mergeCell ref="A446:B446"/>
    <mergeCell ref="I446:J446"/>
    <mergeCell ref="A447:B447"/>
    <mergeCell ref="I447:J447"/>
    <mergeCell ref="A448:B448"/>
    <mergeCell ref="A449:B449"/>
    <mergeCell ref="I449:J449"/>
    <mergeCell ref="A450:B450"/>
    <mergeCell ref="I450:J450"/>
    <mergeCell ref="A451:B451"/>
    <mergeCell ref="I451:J451"/>
    <mergeCell ref="A452:B452"/>
    <mergeCell ref="I452:J452"/>
    <mergeCell ref="A453:K453"/>
    <mergeCell ref="B454:K454"/>
    <mergeCell ref="B455:K455"/>
    <mergeCell ref="B456:K456"/>
    <mergeCell ref="B457:K457"/>
    <mergeCell ref="A458:K458"/>
    <mergeCell ref="A459:K459"/>
    <mergeCell ref="A460:K460"/>
    <mergeCell ref="A461:K461"/>
    <mergeCell ref="A462:B462"/>
    <mergeCell ref="C462:F462"/>
    <mergeCell ref="J462:K462"/>
  </mergeCells>
  <hyperlinks>
    <hyperlink ref="A6" r:id="rId2" display="www.flies4fishing.com"/>
    <hyperlink ref="C6" r:id="rId3" display="mail@flies4fishing.com"/>
    <hyperlink ref="A44" location="Today_s_Special" display="Today's Special"/>
    <hyperlink ref="A47" location="Arctic_Fox_Hair" display="Arctic Fox Hair"/>
    <hyperlink ref="D47" location="PLASTIC_TUBES_MOULDED_ENDS" display="Plastic Tubes Moulded Ends"/>
    <hyperlink ref="G47" location="TAPERED_FLY_TUBES" display="Tapered Fly Tubes"/>
    <hyperlink ref="A48" location="CANADIAN_RACCOON" display="Canadian Raccoon"/>
    <hyperlink ref="D48" location="PLASTIC_TUBES_WITH_CAVITY" display="Plastic Tubes with Cavity"/>
    <hyperlink ref="G48" location="TAPERED_NEEDLES" display="Tapered Needles"/>
    <hyperlink ref="A49" location="FLEXX_TUBES___SOLID" display="Flex Tubes - Solid"/>
    <hyperlink ref="D49" location="PLUMAGE" display="Plumage"/>
    <hyperlink ref="G49" location="TUBE_TYING_KITS" display="Tube Tying Kits"/>
    <hyperlink ref="A50" location="FLEXX_TUBES___TRANSPARENT" display="Flex Tubes - Transparent"/>
    <hyperlink ref="D50" location="POWDERED_PAINT" display="Powder Paint"/>
    <hyperlink ref="G50" location="TUBE_TOOLS" display="Tube Tools"/>
    <hyperlink ref="A51" location="FINNISH_SNOW_RACCOON" display="Finnish Snow Raccoon"/>
    <hyperlink ref="D51" location="SCANDY_TUBES_SPECKLED" display="Scandy Tubes - Speckled"/>
    <hyperlink ref="G51" location="TUBE_HOOKS" display="Tube Hooks"/>
    <hyperlink ref="A52" location="LATEX_JUNCTION_TUBES" display="Latex Junction Tubes"/>
    <hyperlink ref="D52" location="SILICON_JUNCTION_TUBES" display="Silicon Junction Tubes"/>
    <hyperlink ref="G52" location="TUBE_FLY_BOXES" display="Tube Fly Boxes"/>
    <hyperlink ref="A53" location="METAL_TUBES" display="Metal Tubes"/>
    <hyperlink ref="D53" location="SUPER_SLIM_BOTTLE_TUBES" display="Super Slim Bottle Tubes"/>
    <hyperlink ref="G53" location="WIGGLE_FLY_TUBES" display="Wiggle Fly Tubes"/>
    <hyperlink ref="A54" location="MIXED_JUNCTION_TUBES_ASSORTED" display="Mixed Junction Tubes Assorted"/>
    <hyperlink ref="D54" location="TEMPLE_DOG_FUR" display="Temple Dog Fur"/>
    <hyperlink ref="A55" location="PLASTIC_LINER_TUBE_KIT" display="Plastic Liner Tube Kit"/>
    <hyperlink ref="D55" location="TUBE_FLY_FUR" display="Tube Fly Fur"/>
    <hyperlink ref="A61" r:id="rId4" display="Spinner Ordering Codes"/>
    <hyperlink ref="A68" location="Table_of_Contents" display="Back to Table of Contents"/>
    <hyperlink ref="C68" location="Add_Items" display="Add Items"/>
    <hyperlink ref="F68" r:id="rId5" display="ARCTIC FOX HAIR"/>
    <hyperlink ref="I68" location="Order_Summary" display="Summary"/>
    <hyperlink ref="A85" location="Table_of_Contents" display="Back to Table of Contents"/>
    <hyperlink ref="C85" location="Add_Items" display="Add Items"/>
    <hyperlink ref="F85" r:id="rId6" display="CANADIAN RACCOON"/>
    <hyperlink ref="I85" location="Order_Summary" display="Summary"/>
    <hyperlink ref="A96" location="Table_of_Contents" display="Back to Table of Contents"/>
    <hyperlink ref="C96" location="Add_Items" display="Add Items"/>
    <hyperlink ref="F96" r:id="rId7" display="FLEX TUBES - SOLID"/>
    <hyperlink ref="I96" location="Order_Summary" display="Summary"/>
    <hyperlink ref="A108" location="Table_of_Contents" display="Back to Table of Contents"/>
    <hyperlink ref="C108" location="Add_Items" display="Add Items"/>
    <hyperlink ref="F108" r:id="rId8" display="FLEX TUBES - TRANSPARENT"/>
    <hyperlink ref="I108" location="Order_Summary" display="Summary"/>
    <hyperlink ref="A121" location="Table_of_Contents" display="Back to Table of Contents"/>
    <hyperlink ref="C121" location="Add_Items" display="Add Items"/>
    <hyperlink ref="F121" r:id="rId9" display="FINNISH SNOW RACCOON"/>
    <hyperlink ref="I121" location="Order_Summary" display="Summary"/>
    <hyperlink ref="A131" location="Table_of_Contents" display="Back to Table of Contents"/>
    <hyperlink ref="C131" location="Add_Items" display="Add Items"/>
    <hyperlink ref="F131" r:id="rId10" display="LATEX JUNCTION TUBES"/>
    <hyperlink ref="I131" location="Order_Summary" display="Summary"/>
    <hyperlink ref="A144" location="Table_of_Contents" display="Back to Table of Contents"/>
    <hyperlink ref="C144" location="Add_Items" display="Add Items"/>
    <hyperlink ref="F144" r:id="rId11" display="METAL TUBES"/>
    <hyperlink ref="I144" location="Order_Summary" display="Summary"/>
    <hyperlink ref="A159" location="Table_of_Contents" display="Back to Table of Contents"/>
    <hyperlink ref="C159" location="Add_Items" display="Add Items"/>
    <hyperlink ref="F159" r:id="rId12" display="MIXED JUNCTION TUBES ASSORTED"/>
    <hyperlink ref="I159" location="Order_Summary" display="Summary"/>
    <hyperlink ref="A165" location="Table_of_Contents" display="Back to Table of Contents"/>
    <hyperlink ref="C165" location="Add_Items" display="Add Items"/>
    <hyperlink ref="F165" r:id="rId13" display="PLASTIC LINER TUBE KIT"/>
    <hyperlink ref="I165" location="Order_Summary" display="Summary"/>
    <hyperlink ref="A171" location="Table_of_Contents" display="Back to Table of Contents"/>
    <hyperlink ref="C171" location="Add_Items" display="Add Items"/>
    <hyperlink ref="F171" r:id="rId14" display="PLASTIC TUBES MOULDED ENDS"/>
    <hyperlink ref="I171" location="Order_Summary" display="Summary"/>
    <hyperlink ref="A183" location="Table_of_Contents" display="Back to Table of Contents"/>
    <hyperlink ref="C183" location="Add_Items" display="Add Items"/>
    <hyperlink ref="F183" r:id="rId15" display="PLASTIC TUBES WITH CAVITY"/>
    <hyperlink ref="I183" location="Order_Summary" display="Summary"/>
    <hyperlink ref="A195" location="Table_of_Contents" display="Back to Table of Contents"/>
    <hyperlink ref="C195" location="Add_Items" display="Add Items"/>
    <hyperlink ref="F195" r:id="rId16" display="PLUMAGE"/>
    <hyperlink ref="I195" location="Order_Summary" display="Summary"/>
    <hyperlink ref="A246" location="Table_of_Contents" display="Back to Table of Contents"/>
    <hyperlink ref="C246" location="Add_Items" display="Add Items"/>
    <hyperlink ref="F246" r:id="rId17" display="POWDERED PAINT"/>
    <hyperlink ref="I246" location="Order_Summary" display="Summary"/>
    <hyperlink ref="A253" location="Table_of_Contents" display="Back to Table of Contents"/>
    <hyperlink ref="C253" location="Add_Items" display="Add Items"/>
    <hyperlink ref="F253" r:id="rId18" display="SCANDY TUBES SPECKLED"/>
    <hyperlink ref="I253" location="Order_Summary" display="Summary"/>
    <hyperlink ref="A280" location="Table_of_Contents" display="Back to Table of Contents"/>
    <hyperlink ref="C280" location="Add_Items" display="Add Items"/>
    <hyperlink ref="F280" r:id="rId19" display="SILICON JUNCTION TUBES"/>
    <hyperlink ref="I280" location="Order_Summary" display="Summary"/>
    <hyperlink ref="A293" location="Table_of_Contents" display="Back to Table of Contents"/>
    <hyperlink ref="C293" location="Add_Items" display="Add Items"/>
    <hyperlink ref="F293" r:id="rId20" display="SUPER SLIM BOTTLE TUBES"/>
    <hyperlink ref="I293" location="Order_Summary" display="Summary"/>
    <hyperlink ref="A305" location="Table_of_Contents" display="Back to Table of Contents"/>
    <hyperlink ref="C305" location="Add_Items" display="Add Items"/>
    <hyperlink ref="F305" r:id="rId21" display="TEMPLE DOG FUR"/>
    <hyperlink ref="I305" location="Order_Summary" display="Summary"/>
    <hyperlink ref="A327" location="Table_of_Contents" display="Back to Table of Contents"/>
    <hyperlink ref="C327" location="Add_Items" display="Add Items"/>
    <hyperlink ref="F327" r:id="rId22" display="TUBE FLY FUR"/>
    <hyperlink ref="I327" location="Order_Summary" display="Summary"/>
    <hyperlink ref="A383" location="Table_of_Contents" display="Back to Table of Contents"/>
    <hyperlink ref="C383" location="Add_Items" display="Add Items"/>
    <hyperlink ref="F383" r:id="rId23" display="TAPERED FLY TUBES"/>
    <hyperlink ref="I383" location="Order_Summary" display="Summary"/>
    <hyperlink ref="A389" location="Table_of_Contents" display="Back to Table of Contents"/>
    <hyperlink ref="C389" location="Add_Items" display="Add Items"/>
    <hyperlink ref="F389" r:id="rId24" display="TAPERED NEEDLES"/>
    <hyperlink ref="I389" location="Order_Summary" display="Summary"/>
    <hyperlink ref="A395" location="Table_of_Contents" display="Back to Table of Contents"/>
    <hyperlink ref="C395" location="Add_Items" display="Add Items"/>
    <hyperlink ref="F395" r:id="rId25" display="TUBE TYING KITS"/>
    <hyperlink ref="I395" location="Order_Summary" display="Summary"/>
    <hyperlink ref="A401" location="Table_of_Contents" display="Back to Table of Contents"/>
    <hyperlink ref="C401" location="Add_Items" display="Add Items"/>
    <hyperlink ref="F401" r:id="rId26" display="TUBE TOOLS"/>
    <hyperlink ref="I401" location="Order_Summary" display="Summary"/>
    <hyperlink ref="A408" location="Table_of_Contents" display="Back to Table of Contents"/>
    <hyperlink ref="C408" location="Add_Items" display="Add Items"/>
    <hyperlink ref="F408" r:id="rId27" display="TUBE HOOKS"/>
    <hyperlink ref="I408" location="Order_Summary" display="Summary"/>
    <hyperlink ref="A425" location="Table_of_Contents" display="Back to Table of Contents"/>
    <hyperlink ref="C425" location="Add_Items" display="Add Items"/>
    <hyperlink ref="F425" r:id="rId28" display="TUBE FLY BOXES"/>
    <hyperlink ref="I425" location="Order_Summary" display="Summary"/>
    <hyperlink ref="A431" location="Table_of_Contents" display="Back to Table of Contents"/>
    <hyperlink ref="C431" location="Add_Items" display="Add Items"/>
    <hyperlink ref="F431" r:id="rId29" display="WIGGLE FLY TUBES"/>
    <hyperlink ref="I431" location="Order_Summary" display="Summary"/>
    <hyperlink ref="A445" r:id="rId30" display="Visa"/>
    <hyperlink ref="A449" r:id="rId31" display="Bank to Bank Transfer"/>
    <hyperlink ref="A450" r:id="rId32" display="PayPal"/>
    <hyperlink ref="A451" r:id="rId33" display="E-Transfer"/>
    <hyperlink ref="B456" r:id="rId34" display="Payment can be made by E-transfer to mail@flies4fishing.com Email the answer to the security question."/>
    <hyperlink ref="B457" r:id="rId35" display="Payment can be made to our PayPal account u.can.buy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53:51Z</dcterms:created>
  <dc:creator>John Sheppard</dc:creator>
  <dc:description/>
  <dc:language>en-US</dc:language>
  <cp:lastModifiedBy>Win7</cp:lastModifiedBy>
  <cp:lastPrinted>2016-02-18T23:43:02Z</cp:lastPrinted>
  <dcterms:modified xsi:type="dcterms:W3CDTF">2018-03-16T17:01:05Z</dcterms:modified>
  <cp:revision>0</cp:revision>
  <dc:subject/>
  <dc:title/>
</cp:coreProperties>
</file>